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27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</si>
  <si>
    <t xml:space="preserve">单位名称：</t>
  </si>
  <si>
    <t xml:space="preserve">玉溪高新区管理委员会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8"/>
        <color rgb="FF000000"/>
        <rFont val="Noto Sans"/>
        <family val="2"/>
      </rPr>
      <t xml:space="preserve">填报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玉溪高新区管理委员会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4"/>
        <color rgb="FF000000"/>
        <rFont val="Noto Sans"/>
        <family val="2"/>
      </rPr>
      <t xml:space="preserve">因公出国境费用
（支出经济分类科目</t>
    </r>
    <r>
      <rPr>
        <b val="true"/>
        <sz val="14"/>
        <color rgb="FF000000"/>
        <rFont val="宋体"/>
        <family val="0"/>
        <charset val="134"/>
      </rPr>
      <t xml:space="preserve">30212</t>
    </r>
    <r>
      <rPr>
        <b val="true"/>
        <sz val="14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4"/>
        <color rgb="FF000000"/>
        <rFont val="Noto Sans"/>
        <family val="2"/>
      </rPr>
      <t xml:space="preserve">公务接待费
（支出经济分配科目</t>
    </r>
    <r>
      <rPr>
        <b val="true"/>
        <sz val="14"/>
        <color rgb="FF000000"/>
        <rFont val="宋体"/>
        <family val="0"/>
        <charset val="134"/>
      </rPr>
      <t xml:space="preserve">30217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运行维护费
（支出经济分配科目</t>
    </r>
    <r>
      <rPr>
        <b val="true"/>
        <sz val="14"/>
        <color rgb="FF000000"/>
        <rFont val="宋体"/>
        <family val="0"/>
        <charset val="134"/>
      </rPr>
      <t xml:space="preserve">3023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购置费
（支出经济分类科目</t>
    </r>
    <r>
      <rPr>
        <b val="true"/>
        <sz val="14"/>
        <color rgb="FF000000"/>
        <rFont val="宋体"/>
        <family val="0"/>
        <charset val="134"/>
      </rPr>
      <t xml:space="preserve">3091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013</t>
    </r>
    <r>
      <rPr>
        <b val="true"/>
        <sz val="14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4"/>
        <color rgb="FF000000"/>
        <rFont val="Noto Sans"/>
        <family val="2"/>
      </rPr>
      <t xml:space="preserve">同比增长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5.01</t>
  </si>
  <si>
    <t xml:space="preserve">5.88</t>
  </si>
  <si>
    <t xml:space="preserve">17.37</t>
  </si>
  <si>
    <t xml:space="preserve">0.00</t>
  </si>
  <si>
    <t xml:space="preserve">0.66</t>
  </si>
  <si>
    <t xml:space="preserve">2.02</t>
  </si>
  <si>
    <t xml:space="preserve">206.06</t>
  </si>
  <si>
    <t xml:space="preserve">4.35</t>
  </si>
  <si>
    <t xml:space="preserve">3.86</t>
  </si>
  <si>
    <t xml:space="preserve">-11.26</t>
  </si>
  <si>
    <t xml:space="preserve">0</t>
  </si>
  <si>
    <t xml:space="preserve">6</t>
  </si>
  <si>
    <t xml:space="preserve">2</t>
  </si>
  <si>
    <t xml:space="preserve">32</t>
  </si>
  <si>
    <t xml:space="preserve">399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4.59</t>
  </si>
  <si>
    <t xml:space="preserve">1.62</t>
  </si>
  <si>
    <t xml:space="preserve">-64.71</t>
  </si>
  <si>
    <t xml:space="preserve">0.81</t>
  </si>
  <si>
    <t xml:space="preserve">0.50</t>
  </si>
  <si>
    <t xml:space="preserve">-38.27</t>
  </si>
  <si>
    <t xml:space="preserve">3.78</t>
  </si>
  <si>
    <t xml:space="preserve">1.12</t>
  </si>
  <si>
    <t xml:space="preserve">-70.37</t>
  </si>
  <si>
    <t xml:space="preserve">9</t>
  </si>
  <si>
    <t xml:space="preserve">113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3.41</t>
  </si>
  <si>
    <t xml:space="preserve">2.17</t>
  </si>
  <si>
    <t xml:space="preserve">-36.36</t>
  </si>
  <si>
    <t xml:space="preserve">1.22</t>
  </si>
  <si>
    <t xml:space="preserve">1.09</t>
  </si>
  <si>
    <t xml:space="preserve">-10.66</t>
  </si>
  <si>
    <t xml:space="preserve">2.19</t>
  </si>
  <si>
    <t xml:space="preserve">1.08</t>
  </si>
  <si>
    <t xml:space="preserve">-50.68</t>
  </si>
  <si>
    <t xml:space="preserve">13</t>
  </si>
  <si>
    <t xml:space="preserve">119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季度合计</t>
    </r>
  </si>
  <si>
    <t xml:space="preserve">13.01</t>
  </si>
  <si>
    <t xml:space="preserve">9.67</t>
  </si>
  <si>
    <t xml:space="preserve">-25.67</t>
  </si>
  <si>
    <t xml:space="preserve">2.69</t>
  </si>
  <si>
    <t xml:space="preserve">3.61</t>
  </si>
  <si>
    <t xml:space="preserve">34.20</t>
  </si>
  <si>
    <t xml:space="preserve">10.32</t>
  </si>
  <si>
    <t xml:space="preserve">6.06</t>
  </si>
  <si>
    <t xml:space="preserve">-41.28</t>
  </si>
  <si>
    <t xml:space="preserve">54</t>
  </si>
  <si>
    <t xml:space="preserve">63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11.15</t>
  </si>
  <si>
    <t xml:space="preserve">6.09</t>
  </si>
  <si>
    <t xml:space="preserve">-45.38</t>
  </si>
  <si>
    <t xml:space="preserve">1.99</t>
  </si>
  <si>
    <t xml:space="preserve">2.96</t>
  </si>
  <si>
    <t xml:space="preserve">48.74</t>
  </si>
  <si>
    <t xml:space="preserve">9.16</t>
  </si>
  <si>
    <t xml:space="preserve">3.13</t>
  </si>
  <si>
    <t xml:space="preserve">-65.83</t>
  </si>
  <si>
    <t xml:space="preserve">33</t>
  </si>
  <si>
    <t xml:space="preserve">313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16.30</t>
  </si>
  <si>
    <t xml:space="preserve">2.29</t>
  </si>
  <si>
    <t xml:space="preserve">-85.95</t>
  </si>
  <si>
    <t xml:space="preserve">12.00</t>
  </si>
  <si>
    <t xml:space="preserve">-100.00</t>
  </si>
  <si>
    <t xml:space="preserve">0.20</t>
  </si>
  <si>
    <t xml:space="preserve">1.84</t>
  </si>
  <si>
    <t xml:space="preserve">820.00</t>
  </si>
  <si>
    <t xml:space="preserve">4.10</t>
  </si>
  <si>
    <t xml:space="preserve">0.45</t>
  </si>
  <si>
    <t xml:space="preserve">-89.02</t>
  </si>
  <si>
    <t xml:space="preserve">7</t>
  </si>
  <si>
    <t xml:space="preserve">47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12.84</t>
  </si>
  <si>
    <t xml:space="preserve">7.01</t>
  </si>
  <si>
    <t xml:space="preserve">-45.40</t>
  </si>
  <si>
    <t xml:space="preserve">2.43</t>
  </si>
  <si>
    <t xml:space="preserve">2.13</t>
  </si>
  <si>
    <t xml:space="preserve">-12.35</t>
  </si>
  <si>
    <t xml:space="preserve">10.41</t>
  </si>
  <si>
    <t xml:space="preserve">4.88</t>
  </si>
  <si>
    <t xml:space="preserve">-53.12</t>
  </si>
  <si>
    <t xml:space="preserve">41</t>
  </si>
  <si>
    <t xml:space="preserve">512</t>
  </si>
  <si>
    <t xml:space="preserve">上半年合计</t>
  </si>
  <si>
    <t xml:space="preserve">53.30</t>
  </si>
  <si>
    <t xml:space="preserve">25.06</t>
  </si>
  <si>
    <t xml:space="preserve">-52.98</t>
  </si>
  <si>
    <t xml:space="preserve">7.31</t>
  </si>
  <si>
    <t xml:space="preserve">10.54</t>
  </si>
  <si>
    <t xml:space="preserve">44.19</t>
  </si>
  <si>
    <t xml:space="preserve">33.99</t>
  </si>
  <si>
    <t xml:space="preserve">14.52</t>
  </si>
  <si>
    <t xml:space="preserve">-57.28</t>
  </si>
  <si>
    <t xml:space="preserve">135</t>
  </si>
  <si>
    <t xml:space="preserve">1,503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33.75</t>
  </si>
  <si>
    <t xml:space="preserve">5.18</t>
  </si>
  <si>
    <t xml:space="preserve">-84.65</t>
  </si>
  <si>
    <t xml:space="preserve">27.96</t>
  </si>
  <si>
    <t xml:space="preserve">1.36</t>
  </si>
  <si>
    <t xml:space="preserve">-95.14</t>
  </si>
  <si>
    <t xml:space="preserve">3.02</t>
  </si>
  <si>
    <t xml:space="preserve">-54.97</t>
  </si>
  <si>
    <t xml:space="preserve">24.94</t>
  </si>
  <si>
    <t xml:space="preserve">5.79</t>
  </si>
  <si>
    <t xml:space="preserve">3.82</t>
  </si>
  <si>
    <t xml:space="preserve">-34.02</t>
  </si>
  <si>
    <t xml:space="preserve">16</t>
  </si>
  <si>
    <t xml:space="preserve">419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14.72</t>
  </si>
  <si>
    <t xml:space="preserve">5.94</t>
  </si>
  <si>
    <t xml:space="preserve">-59.65</t>
  </si>
  <si>
    <t xml:space="preserve">1.21</t>
  </si>
  <si>
    <t xml:space="preserve">1.24</t>
  </si>
  <si>
    <t xml:space="preserve">2.48</t>
  </si>
  <si>
    <t xml:space="preserve">13.51</t>
  </si>
  <si>
    <t xml:space="preserve">4.70</t>
  </si>
  <si>
    <t xml:space="preserve">-65.21</t>
  </si>
  <si>
    <t xml:space="preserve">45</t>
  </si>
  <si>
    <t xml:space="preserve">495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4.26</t>
  </si>
  <si>
    <t xml:space="preserve">6.00</t>
  </si>
  <si>
    <t xml:space="preserve">40.85</t>
  </si>
  <si>
    <t xml:space="preserve">1.33</t>
  </si>
  <si>
    <t xml:space="preserve">18.75</t>
  </si>
  <si>
    <t xml:space="preserve">3.14</t>
  </si>
  <si>
    <t xml:space="preserve">4.67</t>
  </si>
  <si>
    <t xml:space="preserve">48.73</t>
  </si>
  <si>
    <t xml:space="preserve">50</t>
  </si>
  <si>
    <t xml:space="preserve">501</t>
  </si>
  <si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季度合计</t>
    </r>
  </si>
  <si>
    <t xml:space="preserve">106.03</t>
  </si>
  <si>
    <t xml:space="preserve">42.18</t>
  </si>
  <si>
    <t xml:space="preserve">-60.22</t>
  </si>
  <si>
    <t xml:space="preserve">37.60</t>
  </si>
  <si>
    <t xml:space="preserve">14.47</t>
  </si>
  <si>
    <t xml:space="preserve">-61.52</t>
  </si>
  <si>
    <t xml:space="preserve">12.66</t>
  </si>
  <si>
    <t xml:space="preserve">14.30</t>
  </si>
  <si>
    <t xml:space="preserve">56.43</t>
  </si>
  <si>
    <t xml:space="preserve">27.71</t>
  </si>
  <si>
    <t xml:space="preserve">-50.89</t>
  </si>
  <si>
    <t xml:space="preserve">246</t>
  </si>
  <si>
    <t xml:space="preserve">2,918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4.56</t>
  </si>
  <si>
    <t xml:space="preserve">6.20</t>
  </si>
  <si>
    <t xml:space="preserve">35.96</t>
  </si>
  <si>
    <t xml:space="preserve">0.02</t>
  </si>
  <si>
    <t xml:space="preserve">4.54</t>
  </si>
  <si>
    <t xml:space="preserve">36.56</t>
  </si>
  <si>
    <t xml:space="preserve">53</t>
  </si>
  <si>
    <t xml:space="preserve">678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13.14</t>
  </si>
  <si>
    <t xml:space="preserve">6.57</t>
  </si>
  <si>
    <t xml:space="preserve">-50.00</t>
  </si>
  <si>
    <t xml:space="preserve">0.52</t>
  </si>
  <si>
    <t xml:space="preserve">132.69</t>
  </si>
  <si>
    <t xml:space="preserve">12.62</t>
  </si>
  <si>
    <t xml:space="preserve">5.36</t>
  </si>
  <si>
    <t xml:space="preserve">-57.53</t>
  </si>
  <si>
    <t xml:space="preserve">65</t>
  </si>
  <si>
    <t xml:space="preserve">682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19.59</t>
  </si>
  <si>
    <t xml:space="preserve">5.97</t>
  </si>
  <si>
    <t xml:space="preserve">3.68</t>
  </si>
  <si>
    <t xml:space="preserve">13.62</t>
  </si>
  <si>
    <r>
      <rPr>
        <sz val="14"/>
        <color rgb="FF000000"/>
        <rFont val="Noto Sans"/>
        <family val="2"/>
      </rPr>
      <t xml:space="preserve">全年预计合计数
（当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填报）</t>
    </r>
  </si>
  <si>
    <t xml:space="preserve">143.32</t>
  </si>
  <si>
    <t xml:space="preserve">58.26</t>
  </si>
  <si>
    <t xml:space="preserve">-59.35</t>
  </si>
  <si>
    <t xml:space="preserve">44.11</t>
  </si>
  <si>
    <t xml:space="preserve">16.78</t>
  </si>
  <si>
    <t xml:space="preserve">-61.96</t>
  </si>
  <si>
    <t xml:space="preserve">16.88</t>
  </si>
  <si>
    <t xml:space="preserve">-0.59</t>
  </si>
  <si>
    <t xml:space="preserve">27.23</t>
  </si>
  <si>
    <t xml:space="preserve">87.21</t>
  </si>
  <si>
    <t xml:space="preserve">41.48</t>
  </si>
  <si>
    <t xml:space="preserve">-52.44</t>
  </si>
  <si>
    <t xml:space="preserve">363</t>
  </si>
  <si>
    <t xml:space="preserve">4,520</t>
  </si>
  <si>
    <r>
      <rPr>
        <sz val="14"/>
        <color rgb="FF000000"/>
        <rFont val="Noto Sans"/>
        <family val="2"/>
      </rPr>
      <t xml:space="preserve">全年实际合计
（次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填报）</t>
    </r>
  </si>
  <si>
    <r>
      <rPr>
        <sz val="16"/>
        <color rgb="FF000000"/>
        <rFont val="Noto Sans"/>
        <family val="2"/>
      </rPr>
      <t xml:space="preserve">备注</t>
    </r>
    <r>
      <rPr>
        <sz val="16"/>
        <color rgb="FF000000"/>
        <rFont val="宋体"/>
        <family val="0"/>
        <charset val="134"/>
      </rPr>
      <t xml:space="preserve">: 1.</t>
    </r>
    <r>
      <rPr>
        <sz val="16"/>
        <color rgb="FF000000"/>
        <rFont val="Noto Sans"/>
        <family val="2"/>
      </rPr>
      <t xml:space="preserve">一季度合计、上半年合计、</t>
    </r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6"/>
        <color rgb="FF000000"/>
        <rFont val="宋体"/>
        <family val="0"/>
        <charset val="134"/>
      </rPr>
      <t xml:space="preserve">=</t>
    </r>
    <r>
      <rPr>
        <sz val="16"/>
        <color rgb="FF000000"/>
        <rFont val="Noto Sans"/>
        <family val="2"/>
      </rPr>
      <t xml:space="preserve">（本年度同期发生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上年度同期发生数）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上年度同期发生数</t>
    </r>
    <r>
      <rPr>
        <sz val="16"/>
        <color rgb="FF000000"/>
        <rFont val="宋体"/>
        <family val="0"/>
        <charset val="134"/>
      </rPr>
      <t xml:space="preserve">×100%      
      2.</t>
    </r>
    <r>
      <rPr>
        <sz val="16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6"/>
        <color rgb="FF000000"/>
        <rFont val="宋体"/>
        <family val="0"/>
        <charset val="134"/>
      </rPr>
      <t xml:space="preserve">Z08</t>
    </r>
    <r>
      <rPr>
        <sz val="16"/>
        <color rgb="FF000000"/>
        <rFont val="Noto Sans"/>
        <family val="2"/>
      </rPr>
      <t xml:space="preserve">表口径保持一致。      
      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6"/>
        <color rgb="FF000000"/>
        <rFont val="宋体"/>
        <family val="0"/>
        <charset val="134"/>
      </rPr>
      <t xml:space="preserve">Z05</t>
    </r>
    <r>
      <rPr>
        <sz val="16"/>
        <color rgb="FF000000"/>
        <rFont val="Noto Sans"/>
        <family val="2"/>
      </rPr>
      <t xml:space="preserve">表口径保持一致。      
      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6"/>
        <color rgb="FF000000"/>
        <rFont val="宋体"/>
        <family val="0"/>
        <charset val="134"/>
      </rPr>
      <t xml:space="preserve">7.</t>
    </r>
    <r>
      <rPr>
        <sz val="16"/>
        <color rgb="FF000000"/>
        <rFont val="Noto Sans"/>
        <family val="2"/>
      </rPr>
      <t xml:space="preserve">未产生相关支出“填</t>
    </r>
    <r>
      <rPr>
        <sz val="16"/>
        <color rgb="FF000000"/>
        <rFont val="宋体"/>
        <family val="0"/>
        <charset val="134"/>
      </rPr>
      <t xml:space="preserve">0”</t>
    </r>
    <r>
      <rPr>
        <sz val="16"/>
        <color rgb="FF000000"/>
        <rFont val="Noto Sans"/>
        <family val="2"/>
      </rPr>
      <t xml:space="preserve">。
      </t>
    </r>
    <r>
      <rPr>
        <sz val="16"/>
        <color rgb="FF000000"/>
        <rFont val="宋体"/>
        <family val="0"/>
        <charset val="134"/>
      </rPr>
      <t xml:space="preserve">8.</t>
    </r>
    <r>
      <rPr>
        <sz val="16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9.32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6" activeCellId="0" sqref="H16: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28.32"/>
    <col collapsed="false" customWidth="true" hidden="false" outlineLevel="0" max="3" min="2" style="8" width="18.32"/>
    <col collapsed="false" customWidth="true" hidden="false" outlineLevel="0" max="4" min="4" style="8" width="12.99"/>
    <col collapsed="false" customWidth="true" hidden="false" outlineLevel="0" max="6" min="5" style="8" width="18.32"/>
    <col collapsed="false" customWidth="true" hidden="false" outlineLevel="0" max="7" min="7" style="8" width="13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9.32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8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22.5" hidden="false" customHeight="true" outlineLevel="0" collapsed="false">
      <c r="A3" s="13" t="s">
        <v>9</v>
      </c>
      <c r="B3" s="14" t="s">
        <v>10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1</v>
      </c>
      <c r="AS3" s="14" t="str">
        <f aca="false">""</f>
        <v/>
      </c>
      <c r="AT3" s="14" t="s">
        <v>12</v>
      </c>
      <c r="AU3" s="14" t="str">
        <f aca="false">""</f>
        <v/>
      </c>
      <c r="AV3" s="14" t="s">
        <v>13</v>
      </c>
      <c r="AW3" s="14" t="str">
        <f aca="false">""</f>
        <v/>
      </c>
    </row>
    <row r="4" customFormat="false" ht="44.25" hidden="false" customHeight="true" outlineLevel="0" collapsed="false">
      <c r="A4" s="13" t="str">
        <f aca="false">""</f>
        <v/>
      </c>
      <c r="B4" s="15" t="s">
        <v>14</v>
      </c>
      <c r="C4" s="15" t="str">
        <f aca="false">""</f>
        <v/>
      </c>
      <c r="D4" s="15" t="str">
        <f aca="false">""</f>
        <v/>
      </c>
      <c r="E4" s="15" t="s">
        <v>15</v>
      </c>
      <c r="F4" s="15" t="str">
        <f aca="false">""</f>
        <v/>
      </c>
      <c r="G4" s="15" t="str">
        <f aca="false">""</f>
        <v/>
      </c>
      <c r="H4" s="15" t="s">
        <v>16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7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8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42.7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4</v>
      </c>
      <c r="I5" s="15" t="str">
        <f aca="false">""</f>
        <v/>
      </c>
      <c r="J5" s="15" t="str">
        <f aca="false">""</f>
        <v/>
      </c>
      <c r="K5" s="15" t="s">
        <v>15</v>
      </c>
      <c r="L5" s="15" t="str">
        <f aca="false">""</f>
        <v/>
      </c>
      <c r="M5" s="15" t="str">
        <f aca="false">""</f>
        <v/>
      </c>
      <c r="N5" s="15" t="s">
        <v>14</v>
      </c>
      <c r="O5" s="15" t="s">
        <v>14</v>
      </c>
      <c r="P5" s="15" t="str">
        <f aca="false">""</f>
        <v/>
      </c>
      <c r="Q5" s="15" t="s">
        <v>15</v>
      </c>
      <c r="R5" s="15" t="s">
        <v>15</v>
      </c>
      <c r="S5" s="15" t="str">
        <f aca="false">""</f>
        <v/>
      </c>
      <c r="T5" s="15" t="s">
        <v>19</v>
      </c>
      <c r="U5" s="15" t="s">
        <v>19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0</v>
      </c>
      <c r="AA5" s="15" t="s">
        <v>20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4</v>
      </c>
      <c r="AM5" s="15" t="str">
        <f aca="false">""</f>
        <v/>
      </c>
      <c r="AN5" s="15" t="str">
        <f aca="false">""</f>
        <v/>
      </c>
      <c r="AO5" s="15" t="s">
        <v>15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47.25" hidden="false" customHeight="true" outlineLevel="0" collapsed="false">
      <c r="A6" s="13" t="str">
        <f aca="false">""</f>
        <v/>
      </c>
      <c r="B6" s="15" t="s">
        <v>21</v>
      </c>
      <c r="C6" s="15" t="s">
        <v>22</v>
      </c>
      <c r="D6" s="15" t="s">
        <v>23</v>
      </c>
      <c r="E6" s="15" t="s">
        <v>21</v>
      </c>
      <c r="F6" s="15" t="s">
        <v>24</v>
      </c>
      <c r="G6" s="15" t="s">
        <v>23</v>
      </c>
      <c r="H6" s="15" t="s">
        <v>21</v>
      </c>
      <c r="I6" s="15" t="s">
        <v>25</v>
      </c>
      <c r="J6" s="15" t="s">
        <v>23</v>
      </c>
      <c r="K6" s="15" t="s">
        <v>21</v>
      </c>
      <c r="L6" s="15" t="s">
        <v>25</v>
      </c>
      <c r="M6" s="15" t="s">
        <v>23</v>
      </c>
      <c r="N6" s="15" t="s">
        <v>21</v>
      </c>
      <c r="O6" s="15" t="s">
        <v>22</v>
      </c>
      <c r="P6" s="15" t="s">
        <v>23</v>
      </c>
      <c r="Q6" s="15" t="s">
        <v>21</v>
      </c>
      <c r="R6" s="15" t="s">
        <v>22</v>
      </c>
      <c r="S6" s="15" t="s">
        <v>23</v>
      </c>
      <c r="T6" s="15" t="s">
        <v>14</v>
      </c>
      <c r="U6" s="15" t="str">
        <f aca="false">""</f>
        <v/>
      </c>
      <c r="V6" s="15" t="str">
        <f aca="false">""</f>
        <v/>
      </c>
      <c r="W6" s="15" t="s">
        <v>15</v>
      </c>
      <c r="X6" s="15" t="str">
        <f aca="false">""</f>
        <v/>
      </c>
      <c r="Y6" s="15" t="str">
        <f aca="false">""</f>
        <v/>
      </c>
      <c r="Z6" s="15" t="s">
        <v>14</v>
      </c>
      <c r="AA6" s="15" t="str">
        <f aca="false">""</f>
        <v/>
      </c>
      <c r="AB6" s="15" t="str">
        <f aca="false">""</f>
        <v/>
      </c>
      <c r="AC6" s="15" t="s">
        <v>15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1</v>
      </c>
      <c r="AM6" s="15" t="s">
        <v>25</v>
      </c>
      <c r="AN6" s="15" t="s">
        <v>23</v>
      </c>
      <c r="AO6" s="15" t="s">
        <v>21</v>
      </c>
      <c r="AP6" s="15" t="s">
        <v>25</v>
      </c>
      <c r="AQ6" s="15" t="s">
        <v>23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43.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1</v>
      </c>
      <c r="AD7" s="15" t="s">
        <v>22</v>
      </c>
      <c r="AE7" s="15" t="s">
        <v>23</v>
      </c>
      <c r="AF7" s="15" t="s">
        <v>26</v>
      </c>
      <c r="AG7" s="15" t="str">
        <f aca="false">""</f>
        <v/>
      </c>
      <c r="AH7" s="15" t="str">
        <f aca="false">""</f>
        <v/>
      </c>
      <c r="AI7" s="15" t="s">
        <v>27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96.7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1</v>
      </c>
      <c r="U8" s="15" t="s">
        <v>25</v>
      </c>
      <c r="V8" s="15" t="s">
        <v>23</v>
      </c>
      <c r="W8" s="15" t="s">
        <v>21</v>
      </c>
      <c r="X8" s="15" t="s">
        <v>25</v>
      </c>
      <c r="Y8" s="15" t="s">
        <v>23</v>
      </c>
      <c r="Z8" s="15" t="s">
        <v>21</v>
      </c>
      <c r="AA8" s="15" t="s">
        <v>25</v>
      </c>
      <c r="AB8" s="15" t="s">
        <v>23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1</v>
      </c>
      <c r="AG8" s="15" t="s">
        <v>25</v>
      </c>
      <c r="AH8" s="15" t="s">
        <v>23</v>
      </c>
      <c r="AI8" s="15" t="s">
        <v>21</v>
      </c>
      <c r="AJ8" s="15" t="s">
        <v>25</v>
      </c>
      <c r="AK8" s="15" t="s">
        <v>23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8</v>
      </c>
      <c r="AS8" s="15" t="s">
        <v>29</v>
      </c>
      <c r="AT8" s="15" t="s">
        <v>30</v>
      </c>
      <c r="AU8" s="15" t="s">
        <v>27</v>
      </c>
      <c r="AV8" s="15" t="s">
        <v>28</v>
      </c>
      <c r="AW8" s="15" t="s">
        <v>29</v>
      </c>
    </row>
    <row r="9" customFormat="false" ht="40.5" hidden="false" customHeight="true" outlineLevel="0" collapsed="false">
      <c r="A9" s="16" t="s">
        <v>31</v>
      </c>
      <c r="B9" s="17" t="s">
        <v>32</v>
      </c>
      <c r="C9" s="17" t="s">
        <v>33</v>
      </c>
      <c r="D9" s="17" t="s">
        <v>34</v>
      </c>
      <c r="E9" s="17" t="s">
        <v>32</v>
      </c>
      <c r="F9" s="17" t="s">
        <v>33</v>
      </c>
      <c r="G9" s="17" t="s">
        <v>34</v>
      </c>
      <c r="H9" s="18" t="s">
        <v>35</v>
      </c>
      <c r="I9" s="18" t="s">
        <v>35</v>
      </c>
      <c r="J9" s="17" t="s">
        <v>35</v>
      </c>
      <c r="K9" s="18" t="s">
        <v>35</v>
      </c>
      <c r="L9" s="18" t="s">
        <v>35</v>
      </c>
      <c r="M9" s="17" t="s">
        <v>35</v>
      </c>
      <c r="N9" s="17" t="s">
        <v>36</v>
      </c>
      <c r="O9" s="17" t="s">
        <v>37</v>
      </c>
      <c r="P9" s="17" t="s">
        <v>38</v>
      </c>
      <c r="Q9" s="17" t="s">
        <v>36</v>
      </c>
      <c r="R9" s="17" t="s">
        <v>37</v>
      </c>
      <c r="S9" s="17" t="s">
        <v>38</v>
      </c>
      <c r="T9" s="18" t="s">
        <v>36</v>
      </c>
      <c r="U9" s="18" t="s">
        <v>37</v>
      </c>
      <c r="V9" s="17" t="s">
        <v>38</v>
      </c>
      <c r="W9" s="18" t="s">
        <v>36</v>
      </c>
      <c r="X9" s="18" t="s">
        <v>37</v>
      </c>
      <c r="Y9" s="17" t="s">
        <v>38</v>
      </c>
      <c r="Z9" s="18" t="s">
        <v>35</v>
      </c>
      <c r="AA9" s="18" t="s">
        <v>35</v>
      </c>
      <c r="AB9" s="17" t="s">
        <v>35</v>
      </c>
      <c r="AC9" s="17" t="s">
        <v>35</v>
      </c>
      <c r="AD9" s="17" t="s">
        <v>35</v>
      </c>
      <c r="AE9" s="17" t="s">
        <v>35</v>
      </c>
      <c r="AF9" s="18" t="s">
        <v>35</v>
      </c>
      <c r="AG9" s="18" t="s">
        <v>35</v>
      </c>
      <c r="AH9" s="17" t="s">
        <v>35</v>
      </c>
      <c r="AI9" s="18" t="s">
        <v>35</v>
      </c>
      <c r="AJ9" s="18" t="s">
        <v>35</v>
      </c>
      <c r="AK9" s="17" t="s">
        <v>35</v>
      </c>
      <c r="AL9" s="18" t="s">
        <v>39</v>
      </c>
      <c r="AM9" s="18" t="s">
        <v>40</v>
      </c>
      <c r="AN9" s="17" t="s">
        <v>41</v>
      </c>
      <c r="AO9" s="18" t="s">
        <v>39</v>
      </c>
      <c r="AP9" s="18" t="s">
        <v>40</v>
      </c>
      <c r="AQ9" s="17" t="s">
        <v>41</v>
      </c>
      <c r="AR9" s="18" t="s">
        <v>42</v>
      </c>
      <c r="AS9" s="18" t="s">
        <v>42</v>
      </c>
      <c r="AT9" s="18" t="s">
        <v>43</v>
      </c>
      <c r="AU9" s="18" t="s">
        <v>44</v>
      </c>
      <c r="AV9" s="18" t="s">
        <v>45</v>
      </c>
      <c r="AW9" s="18" t="s">
        <v>46</v>
      </c>
    </row>
    <row r="10" customFormat="false" ht="40.5" hidden="false" customHeight="true" outlineLevel="0" collapsed="false">
      <c r="A10" s="16" t="s">
        <v>47</v>
      </c>
      <c r="B10" s="17" t="s">
        <v>48</v>
      </c>
      <c r="C10" s="17" t="s">
        <v>49</v>
      </c>
      <c r="D10" s="17" t="s">
        <v>50</v>
      </c>
      <c r="E10" s="17" t="s">
        <v>48</v>
      </c>
      <c r="F10" s="17" t="s">
        <v>49</v>
      </c>
      <c r="G10" s="17" t="s">
        <v>50</v>
      </c>
      <c r="H10" s="18" t="s">
        <v>35</v>
      </c>
      <c r="I10" s="18" t="s">
        <v>35</v>
      </c>
      <c r="J10" s="17" t="s">
        <v>35</v>
      </c>
      <c r="K10" s="18" t="s">
        <v>35</v>
      </c>
      <c r="L10" s="18" t="s">
        <v>35</v>
      </c>
      <c r="M10" s="17" t="s">
        <v>35</v>
      </c>
      <c r="N10" s="17" t="s">
        <v>51</v>
      </c>
      <c r="O10" s="17" t="s">
        <v>52</v>
      </c>
      <c r="P10" s="17" t="s">
        <v>53</v>
      </c>
      <c r="Q10" s="17" t="s">
        <v>51</v>
      </c>
      <c r="R10" s="17" t="s">
        <v>52</v>
      </c>
      <c r="S10" s="17" t="s">
        <v>53</v>
      </c>
      <c r="T10" s="18" t="s">
        <v>51</v>
      </c>
      <c r="U10" s="18" t="s">
        <v>52</v>
      </c>
      <c r="V10" s="17" t="s">
        <v>53</v>
      </c>
      <c r="W10" s="18" t="s">
        <v>51</v>
      </c>
      <c r="X10" s="18" t="s">
        <v>52</v>
      </c>
      <c r="Y10" s="17" t="s">
        <v>53</v>
      </c>
      <c r="Z10" s="18" t="s">
        <v>35</v>
      </c>
      <c r="AA10" s="18" t="s">
        <v>35</v>
      </c>
      <c r="AB10" s="17" t="s">
        <v>35</v>
      </c>
      <c r="AC10" s="17" t="s">
        <v>35</v>
      </c>
      <c r="AD10" s="17" t="s">
        <v>35</v>
      </c>
      <c r="AE10" s="17" t="s">
        <v>35</v>
      </c>
      <c r="AF10" s="18" t="s">
        <v>35</v>
      </c>
      <c r="AG10" s="18" t="s">
        <v>35</v>
      </c>
      <c r="AH10" s="17" t="s">
        <v>35</v>
      </c>
      <c r="AI10" s="18" t="s">
        <v>35</v>
      </c>
      <c r="AJ10" s="18" t="s">
        <v>35</v>
      </c>
      <c r="AK10" s="17" t="s">
        <v>35</v>
      </c>
      <c r="AL10" s="18" t="s">
        <v>54</v>
      </c>
      <c r="AM10" s="18" t="s">
        <v>55</v>
      </c>
      <c r="AN10" s="17" t="s">
        <v>56</v>
      </c>
      <c r="AO10" s="18" t="s">
        <v>54</v>
      </c>
      <c r="AP10" s="18" t="s">
        <v>55</v>
      </c>
      <c r="AQ10" s="17" t="s">
        <v>56</v>
      </c>
      <c r="AR10" s="18" t="s">
        <v>42</v>
      </c>
      <c r="AS10" s="18" t="s">
        <v>42</v>
      </c>
      <c r="AT10" s="18" t="s">
        <v>43</v>
      </c>
      <c r="AU10" s="18" t="s">
        <v>44</v>
      </c>
      <c r="AV10" s="18" t="s">
        <v>57</v>
      </c>
      <c r="AW10" s="18" t="s">
        <v>58</v>
      </c>
    </row>
    <row r="11" customFormat="false" ht="40.5" hidden="false" customHeight="true" outlineLevel="0" collapsed="false">
      <c r="A11" s="16" t="s">
        <v>59</v>
      </c>
      <c r="B11" s="17" t="s">
        <v>60</v>
      </c>
      <c r="C11" s="17" t="s">
        <v>61</v>
      </c>
      <c r="D11" s="17" t="s">
        <v>62</v>
      </c>
      <c r="E11" s="17" t="s">
        <v>60</v>
      </c>
      <c r="F11" s="17" t="s">
        <v>61</v>
      </c>
      <c r="G11" s="17" t="s">
        <v>62</v>
      </c>
      <c r="H11" s="18" t="s">
        <v>35</v>
      </c>
      <c r="I11" s="18" t="s">
        <v>35</v>
      </c>
      <c r="J11" s="17" t="s">
        <v>35</v>
      </c>
      <c r="K11" s="18" t="s">
        <v>35</v>
      </c>
      <c r="L11" s="18" t="s">
        <v>35</v>
      </c>
      <c r="M11" s="17" t="s">
        <v>35</v>
      </c>
      <c r="N11" s="17" t="s">
        <v>63</v>
      </c>
      <c r="O11" s="17" t="s">
        <v>64</v>
      </c>
      <c r="P11" s="17" t="s">
        <v>65</v>
      </c>
      <c r="Q11" s="17" t="s">
        <v>63</v>
      </c>
      <c r="R11" s="17" t="s">
        <v>64</v>
      </c>
      <c r="S11" s="17" t="s">
        <v>65</v>
      </c>
      <c r="T11" s="18" t="s">
        <v>63</v>
      </c>
      <c r="U11" s="18" t="s">
        <v>64</v>
      </c>
      <c r="V11" s="17" t="s">
        <v>65</v>
      </c>
      <c r="W11" s="18" t="s">
        <v>63</v>
      </c>
      <c r="X11" s="18" t="s">
        <v>64</v>
      </c>
      <c r="Y11" s="17" t="s">
        <v>65</v>
      </c>
      <c r="Z11" s="18" t="s">
        <v>35</v>
      </c>
      <c r="AA11" s="18" t="s">
        <v>35</v>
      </c>
      <c r="AB11" s="17" t="s">
        <v>35</v>
      </c>
      <c r="AC11" s="17" t="s">
        <v>35</v>
      </c>
      <c r="AD11" s="17" t="s">
        <v>35</v>
      </c>
      <c r="AE11" s="17" t="s">
        <v>35</v>
      </c>
      <c r="AF11" s="18" t="s">
        <v>35</v>
      </c>
      <c r="AG11" s="18" t="s">
        <v>35</v>
      </c>
      <c r="AH11" s="17" t="s">
        <v>35</v>
      </c>
      <c r="AI11" s="18" t="s">
        <v>35</v>
      </c>
      <c r="AJ11" s="18" t="s">
        <v>35</v>
      </c>
      <c r="AK11" s="17" t="s">
        <v>35</v>
      </c>
      <c r="AL11" s="18" t="s">
        <v>66</v>
      </c>
      <c r="AM11" s="18" t="s">
        <v>67</v>
      </c>
      <c r="AN11" s="17" t="s">
        <v>68</v>
      </c>
      <c r="AO11" s="18" t="s">
        <v>66</v>
      </c>
      <c r="AP11" s="18" t="s">
        <v>67</v>
      </c>
      <c r="AQ11" s="17" t="s">
        <v>68</v>
      </c>
      <c r="AR11" s="18" t="s">
        <v>42</v>
      </c>
      <c r="AS11" s="18" t="s">
        <v>42</v>
      </c>
      <c r="AT11" s="18" t="s">
        <v>43</v>
      </c>
      <c r="AU11" s="18" t="s">
        <v>44</v>
      </c>
      <c r="AV11" s="18" t="s">
        <v>69</v>
      </c>
      <c r="AW11" s="18" t="s">
        <v>70</v>
      </c>
    </row>
    <row r="12" customFormat="false" ht="40.5" hidden="false" customHeight="true" outlineLevel="0" collapsed="false">
      <c r="A12" s="16" t="s">
        <v>71</v>
      </c>
      <c r="B12" s="17" t="s">
        <v>72</v>
      </c>
      <c r="C12" s="17" t="s">
        <v>73</v>
      </c>
      <c r="D12" s="17" t="s">
        <v>74</v>
      </c>
      <c r="E12" s="17" t="s">
        <v>72</v>
      </c>
      <c r="F12" s="17" t="s">
        <v>73</v>
      </c>
      <c r="G12" s="17" t="s">
        <v>74</v>
      </c>
      <c r="H12" s="17" t="s">
        <v>35</v>
      </c>
      <c r="I12" s="17" t="s">
        <v>35</v>
      </c>
      <c r="J12" s="17" t="s">
        <v>35</v>
      </c>
      <c r="K12" s="17" t="s">
        <v>35</v>
      </c>
      <c r="L12" s="17" t="s">
        <v>35</v>
      </c>
      <c r="M12" s="17" t="s">
        <v>35</v>
      </c>
      <c r="N12" s="17" t="s">
        <v>75</v>
      </c>
      <c r="O12" s="17" t="s">
        <v>76</v>
      </c>
      <c r="P12" s="17" t="s">
        <v>77</v>
      </c>
      <c r="Q12" s="17" t="s">
        <v>75</v>
      </c>
      <c r="R12" s="17" t="s">
        <v>76</v>
      </c>
      <c r="S12" s="17" t="s">
        <v>77</v>
      </c>
      <c r="T12" s="17" t="s">
        <v>75</v>
      </c>
      <c r="U12" s="17" t="s">
        <v>76</v>
      </c>
      <c r="V12" s="17" t="s">
        <v>77</v>
      </c>
      <c r="W12" s="17" t="s">
        <v>75</v>
      </c>
      <c r="X12" s="17" t="s">
        <v>76</v>
      </c>
      <c r="Y12" s="17" t="s">
        <v>77</v>
      </c>
      <c r="Z12" s="17" t="s">
        <v>35</v>
      </c>
      <c r="AA12" s="17" t="s">
        <v>35</v>
      </c>
      <c r="AB12" s="17" t="s">
        <v>35</v>
      </c>
      <c r="AC12" s="17" t="s">
        <v>35</v>
      </c>
      <c r="AD12" s="17" t="s">
        <v>35</v>
      </c>
      <c r="AE12" s="17" t="s">
        <v>35</v>
      </c>
      <c r="AF12" s="17" t="s">
        <v>35</v>
      </c>
      <c r="AG12" s="17" t="s">
        <v>35</v>
      </c>
      <c r="AH12" s="17" t="s">
        <v>35</v>
      </c>
      <c r="AI12" s="17" t="s">
        <v>35</v>
      </c>
      <c r="AJ12" s="17" t="s">
        <v>35</v>
      </c>
      <c r="AK12" s="17" t="s">
        <v>35</v>
      </c>
      <c r="AL12" s="17" t="s">
        <v>78</v>
      </c>
      <c r="AM12" s="17" t="s">
        <v>79</v>
      </c>
      <c r="AN12" s="17" t="s">
        <v>80</v>
      </c>
      <c r="AO12" s="17" t="s">
        <v>78</v>
      </c>
      <c r="AP12" s="17" t="s">
        <v>79</v>
      </c>
      <c r="AQ12" s="17" t="s">
        <v>80</v>
      </c>
      <c r="AR12" s="17" t="s">
        <v>42</v>
      </c>
      <c r="AS12" s="17" t="s">
        <v>42</v>
      </c>
      <c r="AT12" s="17" t="s">
        <v>43</v>
      </c>
      <c r="AU12" s="17" t="s">
        <v>44</v>
      </c>
      <c r="AV12" s="17" t="s">
        <v>81</v>
      </c>
      <c r="AW12" s="17" t="s">
        <v>82</v>
      </c>
    </row>
    <row r="13" customFormat="false" ht="40.5" hidden="false" customHeight="true" outlineLevel="0" collapsed="false">
      <c r="A13" s="16" t="s">
        <v>83</v>
      </c>
      <c r="B13" s="17" t="s">
        <v>84</v>
      </c>
      <c r="C13" s="17" t="s">
        <v>85</v>
      </c>
      <c r="D13" s="17" t="s">
        <v>86</v>
      </c>
      <c r="E13" s="17" t="s">
        <v>84</v>
      </c>
      <c r="F13" s="17" t="s">
        <v>85</v>
      </c>
      <c r="G13" s="17" t="s">
        <v>86</v>
      </c>
      <c r="H13" s="18" t="s">
        <v>35</v>
      </c>
      <c r="I13" s="18" t="s">
        <v>35</v>
      </c>
      <c r="J13" s="17" t="s">
        <v>35</v>
      </c>
      <c r="K13" s="18" t="s">
        <v>35</v>
      </c>
      <c r="L13" s="18" t="s">
        <v>35</v>
      </c>
      <c r="M13" s="17" t="s">
        <v>35</v>
      </c>
      <c r="N13" s="17" t="s">
        <v>87</v>
      </c>
      <c r="O13" s="17" t="s">
        <v>88</v>
      </c>
      <c r="P13" s="17" t="s">
        <v>89</v>
      </c>
      <c r="Q13" s="17" t="s">
        <v>87</v>
      </c>
      <c r="R13" s="17" t="s">
        <v>88</v>
      </c>
      <c r="S13" s="17" t="s">
        <v>89</v>
      </c>
      <c r="T13" s="18" t="s">
        <v>87</v>
      </c>
      <c r="U13" s="18" t="s">
        <v>88</v>
      </c>
      <c r="V13" s="17" t="s">
        <v>89</v>
      </c>
      <c r="W13" s="18" t="s">
        <v>87</v>
      </c>
      <c r="X13" s="18" t="s">
        <v>88</v>
      </c>
      <c r="Y13" s="17" t="s">
        <v>89</v>
      </c>
      <c r="Z13" s="18" t="s">
        <v>35</v>
      </c>
      <c r="AA13" s="18" t="s">
        <v>35</v>
      </c>
      <c r="AB13" s="17" t="s">
        <v>35</v>
      </c>
      <c r="AC13" s="17" t="s">
        <v>35</v>
      </c>
      <c r="AD13" s="17" t="s">
        <v>35</v>
      </c>
      <c r="AE13" s="17" t="s">
        <v>35</v>
      </c>
      <c r="AF13" s="18" t="s">
        <v>35</v>
      </c>
      <c r="AG13" s="18" t="s">
        <v>35</v>
      </c>
      <c r="AH13" s="17" t="s">
        <v>35</v>
      </c>
      <c r="AI13" s="18" t="s">
        <v>35</v>
      </c>
      <c r="AJ13" s="18" t="s">
        <v>35</v>
      </c>
      <c r="AK13" s="17" t="s">
        <v>35</v>
      </c>
      <c r="AL13" s="18" t="s">
        <v>90</v>
      </c>
      <c r="AM13" s="18" t="s">
        <v>91</v>
      </c>
      <c r="AN13" s="17" t="s">
        <v>92</v>
      </c>
      <c r="AO13" s="18" t="s">
        <v>90</v>
      </c>
      <c r="AP13" s="18" t="s">
        <v>91</v>
      </c>
      <c r="AQ13" s="17" t="s">
        <v>92</v>
      </c>
      <c r="AR13" s="18" t="s">
        <v>42</v>
      </c>
      <c r="AS13" s="18" t="s">
        <v>42</v>
      </c>
      <c r="AT13" s="18" t="s">
        <v>43</v>
      </c>
      <c r="AU13" s="18" t="s">
        <v>44</v>
      </c>
      <c r="AV13" s="18" t="s">
        <v>93</v>
      </c>
      <c r="AW13" s="18" t="s">
        <v>94</v>
      </c>
    </row>
    <row r="14" customFormat="false" ht="40.5" hidden="false" customHeight="true" outlineLevel="0" collapsed="false">
      <c r="A14" s="16" t="s">
        <v>95</v>
      </c>
      <c r="B14" s="17" t="s">
        <v>96</v>
      </c>
      <c r="C14" s="17" t="s">
        <v>97</v>
      </c>
      <c r="D14" s="17" t="s">
        <v>98</v>
      </c>
      <c r="E14" s="17" t="s">
        <v>96</v>
      </c>
      <c r="F14" s="17" t="s">
        <v>97</v>
      </c>
      <c r="G14" s="17" t="s">
        <v>98</v>
      </c>
      <c r="H14" s="18" t="s">
        <v>99</v>
      </c>
      <c r="I14" s="18" t="s">
        <v>35</v>
      </c>
      <c r="J14" s="17" t="s">
        <v>100</v>
      </c>
      <c r="K14" s="18" t="s">
        <v>99</v>
      </c>
      <c r="L14" s="18" t="s">
        <v>35</v>
      </c>
      <c r="M14" s="17" t="s">
        <v>100</v>
      </c>
      <c r="N14" s="17" t="s">
        <v>101</v>
      </c>
      <c r="O14" s="17" t="s">
        <v>102</v>
      </c>
      <c r="P14" s="17" t="s">
        <v>103</v>
      </c>
      <c r="Q14" s="17" t="s">
        <v>101</v>
      </c>
      <c r="R14" s="17" t="s">
        <v>102</v>
      </c>
      <c r="S14" s="17" t="s">
        <v>103</v>
      </c>
      <c r="T14" s="18" t="s">
        <v>101</v>
      </c>
      <c r="U14" s="18" t="s">
        <v>102</v>
      </c>
      <c r="V14" s="17" t="s">
        <v>103</v>
      </c>
      <c r="W14" s="18" t="s">
        <v>101</v>
      </c>
      <c r="X14" s="18" t="s">
        <v>102</v>
      </c>
      <c r="Y14" s="17" t="s">
        <v>103</v>
      </c>
      <c r="Z14" s="18" t="s">
        <v>35</v>
      </c>
      <c r="AA14" s="18" t="s">
        <v>35</v>
      </c>
      <c r="AB14" s="17" t="s">
        <v>35</v>
      </c>
      <c r="AC14" s="17" t="s">
        <v>35</v>
      </c>
      <c r="AD14" s="17" t="s">
        <v>35</v>
      </c>
      <c r="AE14" s="17" t="s">
        <v>35</v>
      </c>
      <c r="AF14" s="18" t="s">
        <v>35</v>
      </c>
      <c r="AG14" s="18" t="s">
        <v>35</v>
      </c>
      <c r="AH14" s="17" t="s">
        <v>35</v>
      </c>
      <c r="AI14" s="18" t="s">
        <v>35</v>
      </c>
      <c r="AJ14" s="18" t="s">
        <v>35</v>
      </c>
      <c r="AK14" s="17" t="s">
        <v>35</v>
      </c>
      <c r="AL14" s="18" t="s">
        <v>104</v>
      </c>
      <c r="AM14" s="18" t="s">
        <v>105</v>
      </c>
      <c r="AN14" s="17" t="s">
        <v>106</v>
      </c>
      <c r="AO14" s="18" t="s">
        <v>104</v>
      </c>
      <c r="AP14" s="18" t="s">
        <v>105</v>
      </c>
      <c r="AQ14" s="17" t="s">
        <v>106</v>
      </c>
      <c r="AR14" s="18" t="s">
        <v>42</v>
      </c>
      <c r="AS14" s="18" t="s">
        <v>42</v>
      </c>
      <c r="AT14" s="18" t="s">
        <v>43</v>
      </c>
      <c r="AU14" s="18" t="s">
        <v>44</v>
      </c>
      <c r="AV14" s="18" t="s">
        <v>107</v>
      </c>
      <c r="AW14" s="18" t="s">
        <v>108</v>
      </c>
    </row>
    <row r="15" customFormat="false" ht="40.5" hidden="false" customHeight="true" outlineLevel="0" collapsed="false">
      <c r="A15" s="16" t="s">
        <v>109</v>
      </c>
      <c r="B15" s="17" t="s">
        <v>110</v>
      </c>
      <c r="C15" s="17" t="s">
        <v>111</v>
      </c>
      <c r="D15" s="17" t="s">
        <v>112</v>
      </c>
      <c r="E15" s="17" t="s">
        <v>110</v>
      </c>
      <c r="F15" s="17" t="s">
        <v>111</v>
      </c>
      <c r="G15" s="17" t="s">
        <v>112</v>
      </c>
      <c r="H15" s="18" t="s">
        <v>35</v>
      </c>
      <c r="I15" s="18" t="s">
        <v>35</v>
      </c>
      <c r="J15" s="17" t="s">
        <v>35</v>
      </c>
      <c r="K15" s="18" t="s">
        <v>35</v>
      </c>
      <c r="L15" s="18" t="s">
        <v>35</v>
      </c>
      <c r="M15" s="17" t="s">
        <v>35</v>
      </c>
      <c r="N15" s="17" t="s">
        <v>113</v>
      </c>
      <c r="O15" s="17" t="s">
        <v>114</v>
      </c>
      <c r="P15" s="17" t="s">
        <v>115</v>
      </c>
      <c r="Q15" s="17" t="s">
        <v>113</v>
      </c>
      <c r="R15" s="17" t="s">
        <v>114</v>
      </c>
      <c r="S15" s="17" t="s">
        <v>115</v>
      </c>
      <c r="T15" s="18" t="s">
        <v>113</v>
      </c>
      <c r="U15" s="18" t="s">
        <v>114</v>
      </c>
      <c r="V15" s="17" t="s">
        <v>115</v>
      </c>
      <c r="W15" s="18" t="s">
        <v>113</v>
      </c>
      <c r="X15" s="18" t="s">
        <v>114</v>
      </c>
      <c r="Y15" s="17" t="s">
        <v>115</v>
      </c>
      <c r="Z15" s="18" t="s">
        <v>35</v>
      </c>
      <c r="AA15" s="18" t="s">
        <v>35</v>
      </c>
      <c r="AB15" s="17" t="s">
        <v>35</v>
      </c>
      <c r="AC15" s="17" t="s">
        <v>35</v>
      </c>
      <c r="AD15" s="17" t="s">
        <v>35</v>
      </c>
      <c r="AE15" s="17" t="s">
        <v>35</v>
      </c>
      <c r="AF15" s="18" t="s">
        <v>35</v>
      </c>
      <c r="AG15" s="18" t="s">
        <v>35</v>
      </c>
      <c r="AH15" s="17" t="s">
        <v>35</v>
      </c>
      <c r="AI15" s="18" t="s">
        <v>35</v>
      </c>
      <c r="AJ15" s="18" t="s">
        <v>35</v>
      </c>
      <c r="AK15" s="17" t="s">
        <v>35</v>
      </c>
      <c r="AL15" s="18" t="s">
        <v>116</v>
      </c>
      <c r="AM15" s="18" t="s">
        <v>117</v>
      </c>
      <c r="AN15" s="17" t="s">
        <v>118</v>
      </c>
      <c r="AO15" s="18" t="s">
        <v>116</v>
      </c>
      <c r="AP15" s="18" t="s">
        <v>117</v>
      </c>
      <c r="AQ15" s="17" t="s">
        <v>118</v>
      </c>
      <c r="AR15" s="18" t="s">
        <v>42</v>
      </c>
      <c r="AS15" s="18" t="s">
        <v>42</v>
      </c>
      <c r="AT15" s="18" t="s">
        <v>43</v>
      </c>
      <c r="AU15" s="18" t="s">
        <v>44</v>
      </c>
      <c r="AV15" s="18" t="s">
        <v>119</v>
      </c>
      <c r="AW15" s="18" t="s">
        <v>120</v>
      </c>
    </row>
    <row r="16" customFormat="false" ht="40.5" hidden="false" customHeight="true" outlineLevel="0" collapsed="false">
      <c r="A16" s="19" t="s">
        <v>121</v>
      </c>
      <c r="B16" s="17" t="s">
        <v>122</v>
      </c>
      <c r="C16" s="17" t="s">
        <v>123</v>
      </c>
      <c r="D16" s="17" t="s">
        <v>124</v>
      </c>
      <c r="E16" s="17" t="s">
        <v>122</v>
      </c>
      <c r="F16" s="17" t="s">
        <v>123</v>
      </c>
      <c r="G16" s="17" t="s">
        <v>124</v>
      </c>
      <c r="H16" s="17" t="s">
        <v>99</v>
      </c>
      <c r="I16" s="17" t="s">
        <v>35</v>
      </c>
      <c r="J16" s="17" t="s">
        <v>100</v>
      </c>
      <c r="K16" s="17" t="s">
        <v>99</v>
      </c>
      <c r="L16" s="17" t="s">
        <v>35</v>
      </c>
      <c r="M16" s="17" t="s">
        <v>100</v>
      </c>
      <c r="N16" s="17" t="s">
        <v>125</v>
      </c>
      <c r="O16" s="17" t="s">
        <v>126</v>
      </c>
      <c r="P16" s="17" t="s">
        <v>127</v>
      </c>
      <c r="Q16" s="17" t="s">
        <v>125</v>
      </c>
      <c r="R16" s="17" t="s">
        <v>126</v>
      </c>
      <c r="S16" s="17" t="s">
        <v>127</v>
      </c>
      <c r="T16" s="17" t="s">
        <v>125</v>
      </c>
      <c r="U16" s="17" t="s">
        <v>126</v>
      </c>
      <c r="V16" s="17" t="s">
        <v>127</v>
      </c>
      <c r="W16" s="17" t="s">
        <v>125</v>
      </c>
      <c r="X16" s="17" t="s">
        <v>126</v>
      </c>
      <c r="Y16" s="17" t="s">
        <v>127</v>
      </c>
      <c r="Z16" s="17" t="s">
        <v>35</v>
      </c>
      <c r="AA16" s="17" t="s">
        <v>35</v>
      </c>
      <c r="AB16" s="17" t="s">
        <v>35</v>
      </c>
      <c r="AC16" s="17" t="s">
        <v>35</v>
      </c>
      <c r="AD16" s="17" t="s">
        <v>35</v>
      </c>
      <c r="AE16" s="17" t="s">
        <v>35</v>
      </c>
      <c r="AF16" s="17" t="s">
        <v>35</v>
      </c>
      <c r="AG16" s="17" t="s">
        <v>35</v>
      </c>
      <c r="AH16" s="17" t="s">
        <v>35</v>
      </c>
      <c r="AI16" s="17" t="s">
        <v>35</v>
      </c>
      <c r="AJ16" s="17" t="s">
        <v>35</v>
      </c>
      <c r="AK16" s="17" t="s">
        <v>35</v>
      </c>
      <c r="AL16" s="17" t="s">
        <v>128</v>
      </c>
      <c r="AM16" s="17" t="s">
        <v>129</v>
      </c>
      <c r="AN16" s="17" t="s">
        <v>130</v>
      </c>
      <c r="AO16" s="17" t="s">
        <v>128</v>
      </c>
      <c r="AP16" s="17" t="s">
        <v>129</v>
      </c>
      <c r="AQ16" s="17" t="s">
        <v>130</v>
      </c>
      <c r="AR16" s="17" t="s">
        <v>42</v>
      </c>
      <c r="AS16" s="17" t="s">
        <v>42</v>
      </c>
      <c r="AT16" s="17" t="s">
        <v>43</v>
      </c>
      <c r="AU16" s="17" t="s">
        <v>44</v>
      </c>
      <c r="AV16" s="17" t="s">
        <v>131</v>
      </c>
      <c r="AW16" s="17" t="s">
        <v>132</v>
      </c>
    </row>
    <row r="17" customFormat="false" ht="40.5" hidden="false" customHeight="true" outlineLevel="0" collapsed="false">
      <c r="A17" s="16" t="s">
        <v>133</v>
      </c>
      <c r="B17" s="17" t="s">
        <v>134</v>
      </c>
      <c r="C17" s="17" t="s">
        <v>135</v>
      </c>
      <c r="D17" s="17" t="s">
        <v>136</v>
      </c>
      <c r="E17" s="17" t="s">
        <v>134</v>
      </c>
      <c r="F17" s="17" t="s">
        <v>135</v>
      </c>
      <c r="G17" s="17" t="s">
        <v>136</v>
      </c>
      <c r="H17" s="18" t="s">
        <v>35</v>
      </c>
      <c r="I17" s="18" t="s">
        <v>35</v>
      </c>
      <c r="J17" s="17" t="s">
        <v>35</v>
      </c>
      <c r="K17" s="18" t="s">
        <v>35</v>
      </c>
      <c r="L17" s="18" t="s">
        <v>35</v>
      </c>
      <c r="M17" s="17" t="s">
        <v>35</v>
      </c>
      <c r="N17" s="17" t="s">
        <v>137</v>
      </c>
      <c r="O17" s="17" t="s">
        <v>138</v>
      </c>
      <c r="P17" s="17" t="s">
        <v>139</v>
      </c>
      <c r="Q17" s="17" t="s">
        <v>137</v>
      </c>
      <c r="R17" s="17" t="s">
        <v>138</v>
      </c>
      <c r="S17" s="17" t="s">
        <v>139</v>
      </c>
      <c r="T17" s="18" t="s">
        <v>140</v>
      </c>
      <c r="U17" s="18" t="s">
        <v>138</v>
      </c>
      <c r="V17" s="17" t="s">
        <v>141</v>
      </c>
      <c r="W17" s="18" t="s">
        <v>140</v>
      </c>
      <c r="X17" s="18" t="s">
        <v>138</v>
      </c>
      <c r="Y17" s="17" t="s">
        <v>141</v>
      </c>
      <c r="Z17" s="18" t="s">
        <v>142</v>
      </c>
      <c r="AA17" s="18" t="s">
        <v>35</v>
      </c>
      <c r="AB17" s="17" t="s">
        <v>100</v>
      </c>
      <c r="AC17" s="17" t="s">
        <v>142</v>
      </c>
      <c r="AD17" s="17" t="s">
        <v>35</v>
      </c>
      <c r="AE17" s="17" t="s">
        <v>100</v>
      </c>
      <c r="AF17" s="18" t="s">
        <v>142</v>
      </c>
      <c r="AG17" s="18" t="s">
        <v>35</v>
      </c>
      <c r="AH17" s="17" t="s">
        <v>100</v>
      </c>
      <c r="AI17" s="18" t="s">
        <v>35</v>
      </c>
      <c r="AJ17" s="18" t="s">
        <v>35</v>
      </c>
      <c r="AK17" s="17" t="s">
        <v>35</v>
      </c>
      <c r="AL17" s="18" t="s">
        <v>143</v>
      </c>
      <c r="AM17" s="18" t="s">
        <v>144</v>
      </c>
      <c r="AN17" s="17" t="s">
        <v>145</v>
      </c>
      <c r="AO17" s="18" t="s">
        <v>143</v>
      </c>
      <c r="AP17" s="18" t="s">
        <v>144</v>
      </c>
      <c r="AQ17" s="17" t="s">
        <v>145</v>
      </c>
      <c r="AR17" s="18" t="s">
        <v>42</v>
      </c>
      <c r="AS17" s="18" t="s">
        <v>42</v>
      </c>
      <c r="AT17" s="18" t="s">
        <v>43</v>
      </c>
      <c r="AU17" s="18" t="s">
        <v>44</v>
      </c>
      <c r="AV17" s="18" t="s">
        <v>146</v>
      </c>
      <c r="AW17" s="18" t="s">
        <v>147</v>
      </c>
    </row>
    <row r="18" customFormat="false" ht="40.5" hidden="false" customHeight="true" outlineLevel="0" collapsed="false">
      <c r="A18" s="16" t="s">
        <v>148</v>
      </c>
      <c r="B18" s="17" t="s">
        <v>149</v>
      </c>
      <c r="C18" s="17" t="s">
        <v>150</v>
      </c>
      <c r="D18" s="17" t="s">
        <v>151</v>
      </c>
      <c r="E18" s="17" t="s">
        <v>149</v>
      </c>
      <c r="F18" s="17" t="s">
        <v>150</v>
      </c>
      <c r="G18" s="17" t="s">
        <v>151</v>
      </c>
      <c r="H18" s="18" t="s">
        <v>35</v>
      </c>
      <c r="I18" s="18" t="s">
        <v>35</v>
      </c>
      <c r="J18" s="17" t="s">
        <v>35</v>
      </c>
      <c r="K18" s="18" t="s">
        <v>35</v>
      </c>
      <c r="L18" s="18" t="s">
        <v>35</v>
      </c>
      <c r="M18" s="17" t="s">
        <v>35</v>
      </c>
      <c r="N18" s="17" t="s">
        <v>152</v>
      </c>
      <c r="O18" s="17" t="s">
        <v>153</v>
      </c>
      <c r="P18" s="17" t="s">
        <v>154</v>
      </c>
      <c r="Q18" s="17" t="s">
        <v>152</v>
      </c>
      <c r="R18" s="17" t="s">
        <v>153</v>
      </c>
      <c r="S18" s="17" t="s">
        <v>154</v>
      </c>
      <c r="T18" s="18" t="s">
        <v>152</v>
      </c>
      <c r="U18" s="18" t="s">
        <v>153</v>
      </c>
      <c r="V18" s="17" t="s">
        <v>154</v>
      </c>
      <c r="W18" s="18" t="s">
        <v>152</v>
      </c>
      <c r="X18" s="18" t="s">
        <v>153</v>
      </c>
      <c r="Y18" s="17" t="s">
        <v>154</v>
      </c>
      <c r="Z18" s="18" t="s">
        <v>35</v>
      </c>
      <c r="AA18" s="18" t="s">
        <v>35</v>
      </c>
      <c r="AB18" s="17" t="s">
        <v>35</v>
      </c>
      <c r="AC18" s="17" t="s">
        <v>35</v>
      </c>
      <c r="AD18" s="17" t="s">
        <v>35</v>
      </c>
      <c r="AE18" s="17" t="s">
        <v>35</v>
      </c>
      <c r="AF18" s="18" t="s">
        <v>35</v>
      </c>
      <c r="AG18" s="18" t="s">
        <v>35</v>
      </c>
      <c r="AH18" s="17" t="s">
        <v>35</v>
      </c>
      <c r="AI18" s="18" t="s">
        <v>35</v>
      </c>
      <c r="AJ18" s="18" t="s">
        <v>35</v>
      </c>
      <c r="AK18" s="17" t="s">
        <v>35</v>
      </c>
      <c r="AL18" s="18" t="s">
        <v>155</v>
      </c>
      <c r="AM18" s="18" t="s">
        <v>156</v>
      </c>
      <c r="AN18" s="17" t="s">
        <v>157</v>
      </c>
      <c r="AO18" s="18" t="s">
        <v>155</v>
      </c>
      <c r="AP18" s="18" t="s">
        <v>156</v>
      </c>
      <c r="AQ18" s="17" t="s">
        <v>157</v>
      </c>
      <c r="AR18" s="18" t="s">
        <v>42</v>
      </c>
      <c r="AS18" s="18" t="s">
        <v>42</v>
      </c>
      <c r="AT18" s="18" t="s">
        <v>43</v>
      </c>
      <c r="AU18" s="18" t="s">
        <v>44</v>
      </c>
      <c r="AV18" s="18" t="s">
        <v>158</v>
      </c>
      <c r="AW18" s="18" t="s">
        <v>159</v>
      </c>
    </row>
    <row r="19" customFormat="false" ht="40.5" hidden="false" customHeight="true" outlineLevel="0" collapsed="false">
      <c r="A19" s="16" t="s">
        <v>160</v>
      </c>
      <c r="B19" s="17" t="s">
        <v>161</v>
      </c>
      <c r="C19" s="17" t="s">
        <v>162</v>
      </c>
      <c r="D19" s="17" t="s">
        <v>163</v>
      </c>
      <c r="E19" s="17" t="s">
        <v>161</v>
      </c>
      <c r="F19" s="17" t="s">
        <v>162</v>
      </c>
      <c r="G19" s="17" t="s">
        <v>163</v>
      </c>
      <c r="H19" s="18" t="s">
        <v>35</v>
      </c>
      <c r="I19" s="18" t="s">
        <v>35</v>
      </c>
      <c r="J19" s="17" t="s">
        <v>35</v>
      </c>
      <c r="K19" s="18" t="s">
        <v>35</v>
      </c>
      <c r="L19" s="18" t="s">
        <v>35</v>
      </c>
      <c r="M19" s="17" t="s">
        <v>35</v>
      </c>
      <c r="N19" s="17" t="s">
        <v>55</v>
      </c>
      <c r="O19" s="17" t="s">
        <v>164</v>
      </c>
      <c r="P19" s="17" t="s">
        <v>165</v>
      </c>
      <c r="Q19" s="17" t="s">
        <v>55</v>
      </c>
      <c r="R19" s="17" t="s">
        <v>164</v>
      </c>
      <c r="S19" s="17" t="s">
        <v>165</v>
      </c>
      <c r="T19" s="18" t="s">
        <v>55</v>
      </c>
      <c r="U19" s="18" t="s">
        <v>164</v>
      </c>
      <c r="V19" s="17" t="s">
        <v>165</v>
      </c>
      <c r="W19" s="18" t="s">
        <v>55</v>
      </c>
      <c r="X19" s="18" t="s">
        <v>164</v>
      </c>
      <c r="Y19" s="17" t="s">
        <v>165</v>
      </c>
      <c r="Z19" s="18" t="s">
        <v>35</v>
      </c>
      <c r="AA19" s="18" t="s">
        <v>35</v>
      </c>
      <c r="AB19" s="17" t="s">
        <v>35</v>
      </c>
      <c r="AC19" s="17" t="s">
        <v>35</v>
      </c>
      <c r="AD19" s="17" t="s">
        <v>35</v>
      </c>
      <c r="AE19" s="17" t="s">
        <v>35</v>
      </c>
      <c r="AF19" s="18" t="s">
        <v>35</v>
      </c>
      <c r="AG19" s="18" t="s">
        <v>35</v>
      </c>
      <c r="AH19" s="17" t="s">
        <v>35</v>
      </c>
      <c r="AI19" s="18" t="s">
        <v>35</v>
      </c>
      <c r="AJ19" s="18" t="s">
        <v>35</v>
      </c>
      <c r="AK19" s="17" t="s">
        <v>35</v>
      </c>
      <c r="AL19" s="18" t="s">
        <v>166</v>
      </c>
      <c r="AM19" s="18" t="s">
        <v>167</v>
      </c>
      <c r="AN19" s="17" t="s">
        <v>168</v>
      </c>
      <c r="AO19" s="18" t="s">
        <v>166</v>
      </c>
      <c r="AP19" s="18" t="s">
        <v>167</v>
      </c>
      <c r="AQ19" s="17" t="s">
        <v>168</v>
      </c>
      <c r="AR19" s="18" t="s">
        <v>42</v>
      </c>
      <c r="AS19" s="18" t="s">
        <v>42</v>
      </c>
      <c r="AT19" s="18" t="s">
        <v>43</v>
      </c>
      <c r="AU19" s="18" t="s">
        <v>44</v>
      </c>
      <c r="AV19" s="18" t="s">
        <v>169</v>
      </c>
      <c r="AW19" s="18" t="s">
        <v>170</v>
      </c>
    </row>
    <row r="20" customFormat="false" ht="40.5" hidden="false" customHeight="true" outlineLevel="0" collapsed="false">
      <c r="A20" s="16" t="s">
        <v>171</v>
      </c>
      <c r="B20" s="17" t="s">
        <v>172</v>
      </c>
      <c r="C20" s="17" t="s">
        <v>173</v>
      </c>
      <c r="D20" s="17" t="s">
        <v>174</v>
      </c>
      <c r="E20" s="17" t="s">
        <v>172</v>
      </c>
      <c r="F20" s="17" t="s">
        <v>173</v>
      </c>
      <c r="G20" s="17" t="s">
        <v>174</v>
      </c>
      <c r="H20" s="17" t="s">
        <v>99</v>
      </c>
      <c r="I20" s="17" t="s">
        <v>35</v>
      </c>
      <c r="J20" s="17" t="s">
        <v>100</v>
      </c>
      <c r="K20" s="17" t="s">
        <v>99</v>
      </c>
      <c r="L20" s="17" t="s">
        <v>35</v>
      </c>
      <c r="M20" s="17" t="s">
        <v>100</v>
      </c>
      <c r="N20" s="17" t="s">
        <v>175</v>
      </c>
      <c r="O20" s="17" t="s">
        <v>176</v>
      </c>
      <c r="P20" s="17" t="s">
        <v>177</v>
      </c>
      <c r="Q20" s="17" t="s">
        <v>175</v>
      </c>
      <c r="R20" s="17" t="s">
        <v>176</v>
      </c>
      <c r="S20" s="17" t="s">
        <v>177</v>
      </c>
      <c r="T20" s="17" t="s">
        <v>178</v>
      </c>
      <c r="U20" s="17" t="s">
        <v>176</v>
      </c>
      <c r="V20" s="17" t="s">
        <v>179</v>
      </c>
      <c r="W20" s="17" t="s">
        <v>178</v>
      </c>
      <c r="X20" s="17" t="s">
        <v>176</v>
      </c>
      <c r="Y20" s="17" t="s">
        <v>179</v>
      </c>
      <c r="Z20" s="17" t="s">
        <v>142</v>
      </c>
      <c r="AA20" s="17" t="s">
        <v>35</v>
      </c>
      <c r="AB20" s="17" t="s">
        <v>100</v>
      </c>
      <c r="AC20" s="17" t="s">
        <v>142</v>
      </c>
      <c r="AD20" s="17" t="s">
        <v>35</v>
      </c>
      <c r="AE20" s="17" t="s">
        <v>100</v>
      </c>
      <c r="AF20" s="17" t="s">
        <v>142</v>
      </c>
      <c r="AG20" s="17" t="s">
        <v>35</v>
      </c>
      <c r="AH20" s="17" t="s">
        <v>100</v>
      </c>
      <c r="AI20" s="17" t="s">
        <v>35</v>
      </c>
      <c r="AJ20" s="17" t="s">
        <v>35</v>
      </c>
      <c r="AK20" s="17" t="s">
        <v>35</v>
      </c>
      <c r="AL20" s="17" t="s">
        <v>180</v>
      </c>
      <c r="AM20" s="17" t="s">
        <v>181</v>
      </c>
      <c r="AN20" s="17" t="s">
        <v>182</v>
      </c>
      <c r="AO20" s="17" t="s">
        <v>180</v>
      </c>
      <c r="AP20" s="17" t="s">
        <v>181</v>
      </c>
      <c r="AQ20" s="17" t="s">
        <v>182</v>
      </c>
      <c r="AR20" s="17" t="s">
        <v>42</v>
      </c>
      <c r="AS20" s="17" t="s">
        <v>42</v>
      </c>
      <c r="AT20" s="17" t="s">
        <v>43</v>
      </c>
      <c r="AU20" s="17" t="s">
        <v>44</v>
      </c>
      <c r="AV20" s="17" t="s">
        <v>183</v>
      </c>
      <c r="AW20" s="17" t="s">
        <v>184</v>
      </c>
    </row>
    <row r="21" customFormat="false" ht="40.5" hidden="false" customHeight="true" outlineLevel="0" collapsed="false">
      <c r="A21" s="16" t="s">
        <v>185</v>
      </c>
      <c r="B21" s="17" t="s">
        <v>186</v>
      </c>
      <c r="C21" s="17" t="s">
        <v>187</v>
      </c>
      <c r="D21" s="17" t="s">
        <v>188</v>
      </c>
      <c r="E21" s="17" t="s">
        <v>186</v>
      </c>
      <c r="F21" s="17" t="s">
        <v>187</v>
      </c>
      <c r="G21" s="17" t="s">
        <v>188</v>
      </c>
      <c r="H21" s="18" t="s">
        <v>35</v>
      </c>
      <c r="I21" s="18" t="s">
        <v>35</v>
      </c>
      <c r="J21" s="17" t="s">
        <v>35</v>
      </c>
      <c r="K21" s="18" t="s">
        <v>35</v>
      </c>
      <c r="L21" s="18" t="s">
        <v>35</v>
      </c>
      <c r="M21" s="17" t="s">
        <v>35</v>
      </c>
      <c r="N21" s="17" t="s">
        <v>189</v>
      </c>
      <c r="O21" s="17" t="s">
        <v>35</v>
      </c>
      <c r="P21" s="17" t="s">
        <v>100</v>
      </c>
      <c r="Q21" s="17" t="s">
        <v>189</v>
      </c>
      <c r="R21" s="17" t="s">
        <v>35</v>
      </c>
      <c r="S21" s="17" t="s">
        <v>100</v>
      </c>
      <c r="T21" s="18" t="s">
        <v>189</v>
      </c>
      <c r="U21" s="18" t="s">
        <v>35</v>
      </c>
      <c r="V21" s="17" t="s">
        <v>100</v>
      </c>
      <c r="W21" s="18" t="s">
        <v>189</v>
      </c>
      <c r="X21" s="18" t="s">
        <v>35</v>
      </c>
      <c r="Y21" s="17" t="s">
        <v>100</v>
      </c>
      <c r="Z21" s="18" t="s">
        <v>35</v>
      </c>
      <c r="AA21" s="18" t="s">
        <v>35</v>
      </c>
      <c r="AB21" s="17" t="s">
        <v>35</v>
      </c>
      <c r="AC21" s="17" t="s">
        <v>35</v>
      </c>
      <c r="AD21" s="17" t="s">
        <v>35</v>
      </c>
      <c r="AE21" s="17" t="s">
        <v>35</v>
      </c>
      <c r="AF21" s="18" t="s">
        <v>35</v>
      </c>
      <c r="AG21" s="18" t="s">
        <v>35</v>
      </c>
      <c r="AH21" s="17" t="s">
        <v>35</v>
      </c>
      <c r="AI21" s="18" t="s">
        <v>35</v>
      </c>
      <c r="AJ21" s="18" t="s">
        <v>35</v>
      </c>
      <c r="AK21" s="17" t="s">
        <v>35</v>
      </c>
      <c r="AL21" s="18" t="s">
        <v>190</v>
      </c>
      <c r="AM21" s="18" t="s">
        <v>187</v>
      </c>
      <c r="AN21" s="17" t="s">
        <v>191</v>
      </c>
      <c r="AO21" s="18" t="s">
        <v>190</v>
      </c>
      <c r="AP21" s="18" t="s">
        <v>187</v>
      </c>
      <c r="AQ21" s="17" t="s">
        <v>191</v>
      </c>
      <c r="AR21" s="18" t="s">
        <v>42</v>
      </c>
      <c r="AS21" s="18" t="s">
        <v>42</v>
      </c>
      <c r="AT21" s="18" t="s">
        <v>43</v>
      </c>
      <c r="AU21" s="18" t="s">
        <v>44</v>
      </c>
      <c r="AV21" s="18" t="s">
        <v>192</v>
      </c>
      <c r="AW21" s="18" t="s">
        <v>193</v>
      </c>
    </row>
    <row r="22" customFormat="false" ht="40.5" hidden="false" customHeight="true" outlineLevel="0" collapsed="false">
      <c r="A22" s="16" t="s">
        <v>194</v>
      </c>
      <c r="B22" s="17" t="s">
        <v>195</v>
      </c>
      <c r="C22" s="17" t="s">
        <v>196</v>
      </c>
      <c r="D22" s="17" t="s">
        <v>197</v>
      </c>
      <c r="E22" s="17" t="s">
        <v>195</v>
      </c>
      <c r="F22" s="17" t="s">
        <v>196</v>
      </c>
      <c r="G22" s="17" t="s">
        <v>197</v>
      </c>
      <c r="H22" s="18" t="s">
        <v>35</v>
      </c>
      <c r="I22" s="18" t="s">
        <v>35</v>
      </c>
      <c r="J22" s="17" t="s">
        <v>35</v>
      </c>
      <c r="K22" s="18" t="s">
        <v>35</v>
      </c>
      <c r="L22" s="18" t="s">
        <v>35</v>
      </c>
      <c r="M22" s="17" t="s">
        <v>35</v>
      </c>
      <c r="N22" s="17" t="s">
        <v>198</v>
      </c>
      <c r="O22" s="17" t="s">
        <v>152</v>
      </c>
      <c r="P22" s="17" t="s">
        <v>199</v>
      </c>
      <c r="Q22" s="17" t="s">
        <v>198</v>
      </c>
      <c r="R22" s="17" t="s">
        <v>152</v>
      </c>
      <c r="S22" s="17" t="s">
        <v>199</v>
      </c>
      <c r="T22" s="18" t="s">
        <v>198</v>
      </c>
      <c r="U22" s="18" t="s">
        <v>152</v>
      </c>
      <c r="V22" s="17" t="s">
        <v>199</v>
      </c>
      <c r="W22" s="18" t="s">
        <v>198</v>
      </c>
      <c r="X22" s="18" t="s">
        <v>152</v>
      </c>
      <c r="Y22" s="17" t="s">
        <v>199</v>
      </c>
      <c r="Z22" s="18" t="s">
        <v>35</v>
      </c>
      <c r="AA22" s="18" t="s">
        <v>35</v>
      </c>
      <c r="AB22" s="17" t="s">
        <v>35</v>
      </c>
      <c r="AC22" s="17" t="s">
        <v>35</v>
      </c>
      <c r="AD22" s="17" t="s">
        <v>35</v>
      </c>
      <c r="AE22" s="17" t="s">
        <v>35</v>
      </c>
      <c r="AF22" s="18" t="s">
        <v>35</v>
      </c>
      <c r="AG22" s="18" t="s">
        <v>35</v>
      </c>
      <c r="AH22" s="17" t="s">
        <v>35</v>
      </c>
      <c r="AI22" s="18" t="s">
        <v>35</v>
      </c>
      <c r="AJ22" s="18" t="s">
        <v>35</v>
      </c>
      <c r="AK22" s="17" t="s">
        <v>35</v>
      </c>
      <c r="AL22" s="18" t="s">
        <v>200</v>
      </c>
      <c r="AM22" s="18" t="s">
        <v>201</v>
      </c>
      <c r="AN22" s="17" t="s">
        <v>202</v>
      </c>
      <c r="AO22" s="18" t="s">
        <v>200</v>
      </c>
      <c r="AP22" s="18" t="s">
        <v>201</v>
      </c>
      <c r="AQ22" s="17" t="s">
        <v>202</v>
      </c>
      <c r="AR22" s="18" t="s">
        <v>42</v>
      </c>
      <c r="AS22" s="18" t="s">
        <v>42</v>
      </c>
      <c r="AT22" s="18" t="s">
        <v>43</v>
      </c>
      <c r="AU22" s="18" t="s">
        <v>44</v>
      </c>
      <c r="AV22" s="18" t="s">
        <v>203</v>
      </c>
      <c r="AW22" s="18" t="s">
        <v>204</v>
      </c>
    </row>
    <row r="23" customFormat="false" ht="40.5" hidden="false" customHeight="true" outlineLevel="0" collapsed="false">
      <c r="A23" s="16" t="s">
        <v>205</v>
      </c>
      <c r="B23" s="17" t="s">
        <v>206</v>
      </c>
      <c r="C23" s="17" t="n">
        <v>8.25</v>
      </c>
      <c r="D23" s="17" t="n">
        <v>-57.89</v>
      </c>
      <c r="E23" s="17" t="s">
        <v>206</v>
      </c>
      <c r="F23" s="17" t="n">
        <v>8.25</v>
      </c>
      <c r="G23" s="20" t="n">
        <f aca="false">(F23-E23)/E23*100</f>
        <v>-57.8866768759571</v>
      </c>
      <c r="H23" s="18" t="s">
        <v>35</v>
      </c>
      <c r="I23" s="18" t="s">
        <v>35</v>
      </c>
      <c r="J23" s="17" t="s">
        <v>35</v>
      </c>
      <c r="K23" s="18" t="s">
        <v>35</v>
      </c>
      <c r="L23" s="18" t="s">
        <v>35</v>
      </c>
      <c r="M23" s="17" t="s">
        <v>35</v>
      </c>
      <c r="N23" s="17" t="s">
        <v>207</v>
      </c>
      <c r="O23" s="17" t="n">
        <v>2.99</v>
      </c>
      <c r="P23" s="17" t="n">
        <v>-49.92</v>
      </c>
      <c r="Q23" s="17" t="s">
        <v>207</v>
      </c>
      <c r="R23" s="17" t="n">
        <v>2.99</v>
      </c>
      <c r="S23" s="17" t="n">
        <f aca="false">(R23-Q23)/Q23*100</f>
        <v>-49.9162479061977</v>
      </c>
      <c r="T23" s="18" t="s">
        <v>208</v>
      </c>
      <c r="U23" s="18" t="n">
        <v>2.99</v>
      </c>
      <c r="V23" s="17" t="n">
        <v>-18.75</v>
      </c>
      <c r="W23" s="18" t="s">
        <v>208</v>
      </c>
      <c r="X23" s="18" t="n">
        <v>2.99</v>
      </c>
      <c r="Y23" s="17" t="n">
        <f aca="false">(X23-W23)/W23*100</f>
        <v>-18.75</v>
      </c>
      <c r="Z23" s="18" t="s">
        <v>97</v>
      </c>
      <c r="AA23" s="18" t="s">
        <v>35</v>
      </c>
      <c r="AB23" s="17" t="s">
        <v>100</v>
      </c>
      <c r="AC23" s="17" t="s">
        <v>97</v>
      </c>
      <c r="AD23" s="17" t="s">
        <v>35</v>
      </c>
      <c r="AE23" s="17" t="s">
        <v>100</v>
      </c>
      <c r="AF23" s="18" t="s">
        <v>97</v>
      </c>
      <c r="AG23" s="18" t="s">
        <v>35</v>
      </c>
      <c r="AH23" s="17" t="s">
        <v>100</v>
      </c>
      <c r="AI23" s="18" t="s">
        <v>35</v>
      </c>
      <c r="AJ23" s="18" t="s">
        <v>35</v>
      </c>
      <c r="AK23" s="17" t="s">
        <v>35</v>
      </c>
      <c r="AL23" s="18" t="s">
        <v>209</v>
      </c>
      <c r="AM23" s="18" t="n">
        <v>5.26</v>
      </c>
      <c r="AN23" s="17" t="n">
        <v>-61.38</v>
      </c>
      <c r="AO23" s="18" t="s">
        <v>209</v>
      </c>
      <c r="AP23" s="18" t="n">
        <v>5.26</v>
      </c>
      <c r="AQ23" s="17" t="n">
        <f aca="false">(AO23-AP23)/AO23*100</f>
        <v>61.3803230543319</v>
      </c>
      <c r="AR23" s="18" t="s">
        <v>42</v>
      </c>
      <c r="AS23" s="18" t="s">
        <v>42</v>
      </c>
      <c r="AT23" s="18" t="s">
        <v>43</v>
      </c>
      <c r="AU23" s="18" t="s">
        <v>44</v>
      </c>
      <c r="AV23" s="18" t="n">
        <v>63</v>
      </c>
      <c r="AW23" s="18" t="n">
        <v>575</v>
      </c>
    </row>
    <row r="24" customFormat="false" ht="59.25" hidden="false" customHeight="true" outlineLevel="0" collapsed="false">
      <c r="A24" s="19" t="s">
        <v>210</v>
      </c>
      <c r="B24" s="17" t="s">
        <v>211</v>
      </c>
      <c r="C24" s="17" t="s">
        <v>212</v>
      </c>
      <c r="D24" s="17" t="s">
        <v>213</v>
      </c>
      <c r="E24" s="17" t="s">
        <v>211</v>
      </c>
      <c r="F24" s="17" t="s">
        <v>212</v>
      </c>
      <c r="G24" s="17" t="s">
        <v>213</v>
      </c>
      <c r="H24" s="18" t="s">
        <v>99</v>
      </c>
      <c r="I24" s="18" t="s">
        <v>35</v>
      </c>
      <c r="J24" s="17" t="s">
        <v>100</v>
      </c>
      <c r="K24" s="18" t="s">
        <v>99</v>
      </c>
      <c r="L24" s="18" t="s">
        <v>35</v>
      </c>
      <c r="M24" s="17" t="s">
        <v>100</v>
      </c>
      <c r="N24" s="17" t="s">
        <v>214</v>
      </c>
      <c r="O24" s="17" t="s">
        <v>215</v>
      </c>
      <c r="P24" s="17" t="s">
        <v>216</v>
      </c>
      <c r="Q24" s="17" t="s">
        <v>214</v>
      </c>
      <c r="R24" s="17" t="s">
        <v>215</v>
      </c>
      <c r="S24" s="17" t="s">
        <v>216</v>
      </c>
      <c r="T24" s="18" t="s">
        <v>217</v>
      </c>
      <c r="U24" s="18" t="s">
        <v>215</v>
      </c>
      <c r="V24" s="17" t="s">
        <v>218</v>
      </c>
      <c r="W24" s="18" t="s">
        <v>217</v>
      </c>
      <c r="X24" s="18" t="s">
        <v>215</v>
      </c>
      <c r="Y24" s="17" t="s">
        <v>218</v>
      </c>
      <c r="Z24" s="18" t="s">
        <v>219</v>
      </c>
      <c r="AA24" s="18" t="s">
        <v>35</v>
      </c>
      <c r="AB24" s="17" t="s">
        <v>100</v>
      </c>
      <c r="AC24" s="17" t="s">
        <v>219</v>
      </c>
      <c r="AD24" s="17" t="s">
        <v>35</v>
      </c>
      <c r="AE24" s="17" t="s">
        <v>100</v>
      </c>
      <c r="AF24" s="18" t="s">
        <v>219</v>
      </c>
      <c r="AG24" s="18" t="s">
        <v>35</v>
      </c>
      <c r="AH24" s="17" t="s">
        <v>100</v>
      </c>
      <c r="AI24" s="18" t="s">
        <v>35</v>
      </c>
      <c r="AJ24" s="18" t="s">
        <v>35</v>
      </c>
      <c r="AK24" s="17" t="s">
        <v>35</v>
      </c>
      <c r="AL24" s="18" t="s">
        <v>220</v>
      </c>
      <c r="AM24" s="18" t="s">
        <v>221</v>
      </c>
      <c r="AN24" s="17" t="s">
        <v>222</v>
      </c>
      <c r="AO24" s="18" t="s">
        <v>220</v>
      </c>
      <c r="AP24" s="18" t="s">
        <v>221</v>
      </c>
      <c r="AQ24" s="17" t="s">
        <v>222</v>
      </c>
      <c r="AR24" s="18" t="s">
        <v>42</v>
      </c>
      <c r="AS24" s="18" t="s">
        <v>42</v>
      </c>
      <c r="AT24" s="18" t="s">
        <v>43</v>
      </c>
      <c r="AU24" s="18" t="s">
        <v>44</v>
      </c>
      <c r="AV24" s="18" t="s">
        <v>223</v>
      </c>
      <c r="AW24" s="18" t="s">
        <v>224</v>
      </c>
    </row>
    <row r="25" customFormat="false" ht="59.25" hidden="false" customHeight="true" outlineLevel="0" collapsed="false">
      <c r="A25" s="19" t="s">
        <v>225</v>
      </c>
      <c r="B25" s="17" t="s">
        <v>211</v>
      </c>
      <c r="C25" s="20" t="n">
        <v>63.2</v>
      </c>
      <c r="D25" s="20" t="n">
        <v>-55.9</v>
      </c>
      <c r="E25" s="17" t="s">
        <v>211</v>
      </c>
      <c r="F25" s="20" t="n">
        <v>63.2</v>
      </c>
      <c r="G25" s="20" t="n">
        <f aca="false">(F25-E25)/E25*100</f>
        <v>-55.9028746860173</v>
      </c>
      <c r="H25" s="17" t="s">
        <v>99</v>
      </c>
      <c r="I25" s="17" t="s">
        <v>35</v>
      </c>
      <c r="J25" s="17" t="s">
        <v>100</v>
      </c>
      <c r="K25" s="17" t="s">
        <v>99</v>
      </c>
      <c r="L25" s="17" t="s">
        <v>35</v>
      </c>
      <c r="M25" s="17" t="s">
        <v>100</v>
      </c>
      <c r="N25" s="17" t="s">
        <v>214</v>
      </c>
      <c r="O25" s="17" t="n">
        <v>18.67</v>
      </c>
      <c r="P25" s="17" t="n">
        <v>-57.67</v>
      </c>
      <c r="Q25" s="17" t="s">
        <v>214</v>
      </c>
      <c r="R25" s="17" t="n">
        <v>18.67</v>
      </c>
      <c r="S25" s="17" t="n">
        <f aca="false">(R25-Q25)/Q25*100</f>
        <v>-57.6739968261165</v>
      </c>
      <c r="T25" s="17" t="s">
        <v>217</v>
      </c>
      <c r="U25" s="17" t="n">
        <v>18.67</v>
      </c>
      <c r="V25" s="20" t="n">
        <v>10.6</v>
      </c>
      <c r="W25" s="17" t="s">
        <v>217</v>
      </c>
      <c r="X25" s="17" t="n">
        <v>18.67</v>
      </c>
      <c r="Y25" s="20" t="n">
        <f aca="false">(X25-W25)/W25*100</f>
        <v>10.6042654028436</v>
      </c>
      <c r="Z25" s="17" t="s">
        <v>219</v>
      </c>
      <c r="AA25" s="17" t="s">
        <v>35</v>
      </c>
      <c r="AB25" s="17" t="s">
        <v>100</v>
      </c>
      <c r="AC25" s="17" t="s">
        <v>219</v>
      </c>
      <c r="AD25" s="17" t="s">
        <v>35</v>
      </c>
      <c r="AE25" s="17" t="s">
        <v>100</v>
      </c>
      <c r="AF25" s="17" t="s">
        <v>219</v>
      </c>
      <c r="AG25" s="17" t="s">
        <v>35</v>
      </c>
      <c r="AH25" s="17" t="s">
        <v>100</v>
      </c>
      <c r="AI25" s="17" t="s">
        <v>35</v>
      </c>
      <c r="AJ25" s="17" t="s">
        <v>35</v>
      </c>
      <c r="AK25" s="17" t="s">
        <v>35</v>
      </c>
      <c r="AL25" s="17" t="s">
        <v>220</v>
      </c>
      <c r="AM25" s="17" t="n">
        <v>44.53</v>
      </c>
      <c r="AN25" s="17" t="n">
        <v>-48.94</v>
      </c>
      <c r="AO25" s="17" t="s">
        <v>220</v>
      </c>
      <c r="AP25" s="17" t="n">
        <v>44.53</v>
      </c>
      <c r="AQ25" s="17" t="n">
        <f aca="false">(AP25-AO25)/AO25*100</f>
        <v>-48.9393418185988</v>
      </c>
      <c r="AR25" s="17" t="s">
        <v>42</v>
      </c>
      <c r="AS25" s="17" t="s">
        <v>42</v>
      </c>
      <c r="AT25" s="17" t="s">
        <v>43</v>
      </c>
      <c r="AU25" s="17" t="s">
        <v>44</v>
      </c>
      <c r="AV25" s="17" t="n">
        <v>427</v>
      </c>
      <c r="AW25" s="17" t="n">
        <v>4853</v>
      </c>
    </row>
    <row r="26" s="22" customFormat="true" ht="210" hidden="false" customHeight="true" outlineLevel="0" collapsed="false">
      <c r="A26" s="21" t="s">
        <v>226</v>
      </c>
      <c r="B26" s="21" t="str">
        <f aca="false">""</f>
        <v/>
      </c>
      <c r="C26" s="21" t="str">
        <f aca="false">""</f>
        <v/>
      </c>
      <c r="D26" s="21" t="str">
        <f aca="false">""</f>
        <v/>
      </c>
      <c r="E26" s="21" t="str">
        <f aca="false">""</f>
        <v/>
      </c>
      <c r="F26" s="21" t="str">
        <f aca="false">""</f>
        <v/>
      </c>
      <c r="G26" s="21" t="str">
        <f aca="false">""</f>
        <v/>
      </c>
      <c r="H26" s="21" t="str">
        <f aca="false">""</f>
        <v/>
      </c>
      <c r="I26" s="21" t="str">
        <f aca="false">""</f>
        <v/>
      </c>
      <c r="J26" s="21" t="str">
        <f aca="false">""</f>
        <v/>
      </c>
      <c r="K26" s="21" t="str">
        <f aca="false">""</f>
        <v/>
      </c>
      <c r="L26" s="21" t="str">
        <f aca="false">""</f>
        <v/>
      </c>
      <c r="M26" s="21" t="str">
        <f aca="false">""</f>
        <v/>
      </c>
      <c r="N26" s="21" t="str">
        <f aca="false">""</f>
        <v/>
      </c>
      <c r="O26" s="21" t="str">
        <f aca="false">""</f>
        <v/>
      </c>
      <c r="P26" s="21" t="str">
        <f aca="false">""</f>
        <v/>
      </c>
      <c r="Q26" s="21" t="str">
        <f aca="false">""</f>
        <v/>
      </c>
      <c r="R26" s="21" t="str">
        <f aca="false">""</f>
        <v/>
      </c>
      <c r="S26" s="21" t="str">
        <f aca="false">""</f>
        <v/>
      </c>
      <c r="T26" s="21" t="str">
        <f aca="false">""</f>
        <v/>
      </c>
      <c r="U26" s="21" t="str">
        <f aca="false">""</f>
        <v/>
      </c>
      <c r="V26" s="21" t="str">
        <f aca="false">""</f>
        <v/>
      </c>
      <c r="W26" s="21" t="str">
        <f aca="false">""</f>
        <v/>
      </c>
      <c r="X26" s="21" t="str">
        <f aca="false">""</f>
        <v/>
      </c>
      <c r="Y26" s="21" t="str">
        <f aca="false">""</f>
        <v/>
      </c>
      <c r="Z26" s="21" t="str">
        <f aca="false">""</f>
        <v/>
      </c>
      <c r="AA26" s="21" t="str">
        <f aca="false">""</f>
        <v/>
      </c>
      <c r="AB26" s="21" t="str">
        <f aca="false">""</f>
        <v/>
      </c>
      <c r="AC26" s="21" t="str">
        <f aca="false">""</f>
        <v/>
      </c>
      <c r="AD26" s="21" t="str">
        <f aca="false">""</f>
        <v/>
      </c>
      <c r="AE26" s="21" t="str">
        <f aca="false">""</f>
        <v/>
      </c>
      <c r="AF26" s="21" t="str">
        <f aca="false">""</f>
        <v/>
      </c>
      <c r="AG26" s="21" t="str">
        <f aca="false">""</f>
        <v/>
      </c>
      <c r="AH26" s="21" t="str">
        <f aca="false">""</f>
        <v/>
      </c>
      <c r="AI26" s="21" t="str">
        <f aca="false">""</f>
        <v/>
      </c>
      <c r="AJ26" s="21" t="str">
        <f aca="false">""</f>
        <v/>
      </c>
      <c r="AK26" s="21" t="str">
        <f aca="false">""</f>
        <v/>
      </c>
      <c r="AL26" s="21" t="str">
        <f aca="false">""</f>
        <v/>
      </c>
      <c r="AM26" s="21" t="str">
        <f aca="false">""</f>
        <v/>
      </c>
      <c r="AN26" s="21" t="str">
        <f aca="false">""</f>
        <v/>
      </c>
      <c r="AO26" s="21" t="str">
        <f aca="false">""</f>
        <v/>
      </c>
      <c r="AP26" s="21" t="str">
        <f aca="false">""</f>
        <v/>
      </c>
      <c r="AQ26" s="21" t="str">
        <f aca="false">""</f>
        <v/>
      </c>
      <c r="AR26" s="21" t="str">
        <f aca="false">""</f>
        <v/>
      </c>
      <c r="AS26" s="21" t="str">
        <f aca="false">""</f>
        <v/>
      </c>
      <c r="AT26" s="21" t="str">
        <f aca="false">""</f>
        <v/>
      </c>
      <c r="AU26" s="21" t="str">
        <f aca="false">""</f>
        <v/>
      </c>
      <c r="AV26" s="21" t="str">
        <f aca="false">""</f>
        <v/>
      </c>
      <c r="AW26" s="21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45:55Z</dcterms:created>
  <dc:creator/>
  <dc:description/>
  <dc:language>en-US</dc:language>
  <cp:lastModifiedBy>玉溪高新区管委会</cp:lastModifiedBy>
  <cp:lastPrinted>2021-04-19T08:45:29Z</cp:lastPrinted>
  <dcterms:modified xsi:type="dcterms:W3CDTF">2021-05-28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