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1302">
  <si>
    <t xml:space="preserve">连续两年及以上未按规定公示年度报告企业名单</t>
  </si>
  <si>
    <t xml:space="preserve">序号</t>
  </si>
  <si>
    <t xml:space="preserve">企业名称</t>
  </si>
  <si>
    <t xml:space="preserve">法定代表人</t>
  </si>
  <si>
    <t xml:space="preserve">统一社会信用代码</t>
  </si>
  <si>
    <t xml:space="preserve">注册号</t>
  </si>
  <si>
    <t xml:space="preserve">地址</t>
  </si>
  <si>
    <t xml:space="preserve">玉溪特穗科技有限公司</t>
  </si>
  <si>
    <t xml:space="preserve">杨焕江</t>
  </si>
  <si>
    <t xml:space="preserve">91530400MA6KJM1L8M</t>
  </si>
  <si>
    <t xml:space="preserve">530400005023044</t>
  </si>
  <si>
    <r>
      <rPr>
        <sz val="10"/>
        <rFont val="Noto Sans"/>
        <family val="2"/>
      </rPr>
      <t xml:space="preserve">云南省玉溪市高新区南祥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（互联网创新园）</t>
    </r>
  </si>
  <si>
    <t xml:space="preserve">玉溪净森环保科技有限公司</t>
  </si>
  <si>
    <t xml:space="preserve">和志江</t>
  </si>
  <si>
    <t xml:space="preserve">91530400MA6KHREP6H</t>
  </si>
  <si>
    <t xml:space="preserve">530400005022986</t>
  </si>
  <si>
    <r>
      <rPr>
        <sz val="10"/>
        <rFont val="Noto Sans"/>
        <family val="2"/>
      </rPr>
      <t xml:space="preserve">云南省玉溪市高新区瑞祥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月光花园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玉溪和活汽车销售服务有限公司</t>
  </si>
  <si>
    <t xml:space="preserve">李秀红</t>
  </si>
  <si>
    <t xml:space="preserve">91530400MA6KJKL67H</t>
  </si>
  <si>
    <t xml:space="preserve">530400005023036</t>
  </si>
  <si>
    <r>
      <rPr>
        <sz val="10"/>
        <rFont val="Noto Sans"/>
        <family val="2"/>
      </rPr>
      <t xml:space="preserve">云南省玉溪市高新区明珠路与创新路交叉口（车行世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）</t>
    </r>
  </si>
  <si>
    <t xml:space="preserve">玉溪市优家科技有限公司</t>
  </si>
  <si>
    <t xml:space="preserve">吕银</t>
  </si>
  <si>
    <t xml:space="preserve">91530402MA6KJ4TD1Q</t>
  </si>
  <si>
    <t xml:space="preserve">530402000090987</t>
  </si>
  <si>
    <r>
      <rPr>
        <sz val="10"/>
        <rFont val="Noto Sans"/>
        <family val="2"/>
      </rPr>
      <t xml:space="preserve">云南省玉溪市高新区秀山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玉溪开元汽车运输服务有限公司</t>
  </si>
  <si>
    <t xml:space="preserve">岳修顺</t>
  </si>
  <si>
    <t xml:space="preserve">91530402584848346A</t>
  </si>
  <si>
    <t xml:space="preserve">530402100027762</t>
  </si>
  <si>
    <r>
      <rPr>
        <sz val="10"/>
        <rFont val="Noto Sans"/>
        <family val="2"/>
      </rPr>
      <t xml:space="preserve">云南省玉溪市高新区财新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玉溪佳华建筑设计有限公司</t>
  </si>
  <si>
    <t xml:space="preserve">王家华</t>
  </si>
  <si>
    <t xml:space="preserve">915304006765511364</t>
  </si>
  <si>
    <t xml:space="preserve">530400105001230</t>
  </si>
  <si>
    <t xml:space="preserve">玉溪市高新区桂山路中段</t>
  </si>
  <si>
    <t xml:space="preserve">玉溪市环星设备经营部</t>
  </si>
  <si>
    <t xml:space="preserve">文韬博</t>
  </si>
  <si>
    <t xml:space="preserve">91530400MA6KYFHN97</t>
  </si>
  <si>
    <t xml:space="preserve">530400205016094</t>
  </si>
  <si>
    <r>
      <rPr>
        <sz val="10"/>
        <rFont val="Noto Sans"/>
        <family val="2"/>
      </rPr>
      <t xml:space="preserve">云南省玉溪市高新区星云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5</t>
    </r>
  </si>
  <si>
    <t xml:space="preserve">云南昆钱投资管理有限公司</t>
  </si>
  <si>
    <t xml:space="preserve">韦捍卫</t>
  </si>
  <si>
    <t xml:space="preserve">530400105012870</t>
  </si>
  <si>
    <r>
      <rPr>
        <sz val="10"/>
        <rFont val="Noto Sans"/>
        <family val="2"/>
      </rPr>
      <t xml:space="preserve">云南省玉溪市高新区桂山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玉溪西邦科技经营部</t>
  </si>
  <si>
    <t xml:space="preserve">袁锴</t>
  </si>
  <si>
    <t xml:space="preserve">530400105003049</t>
  </si>
  <si>
    <r>
      <rPr>
        <sz val="10"/>
        <rFont val="Noto Sans"/>
        <family val="2"/>
      </rPr>
      <t xml:space="preserve">云南省玉溪市高新区星云路</t>
    </r>
    <r>
      <rPr>
        <sz val="10"/>
        <rFont val="宋体"/>
        <family val="0"/>
        <charset val="134"/>
      </rPr>
      <t xml:space="preserve">7-5</t>
    </r>
    <r>
      <rPr>
        <sz val="10"/>
        <rFont val="Noto Sans"/>
        <family val="2"/>
      </rPr>
      <t xml:space="preserve">号玫瑰园小区</t>
    </r>
  </si>
  <si>
    <t xml:space="preserve">玉溪市金鑫寄售行</t>
  </si>
  <si>
    <t xml:space="preserve">殷良昭</t>
  </si>
  <si>
    <t xml:space="preserve">530400105005233</t>
  </si>
  <si>
    <r>
      <rPr>
        <sz val="10"/>
        <rFont val="Noto Sans"/>
        <family val="2"/>
      </rPr>
      <t xml:space="preserve">云南省玉溪市高新区民勤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玉溪市万吉商贸有限公司</t>
  </si>
  <si>
    <t xml:space="preserve">周万权</t>
  </si>
  <si>
    <t xml:space="preserve">91530402552735224R</t>
  </si>
  <si>
    <t xml:space="preserve">530402100017501</t>
  </si>
  <si>
    <r>
      <rPr>
        <sz val="10"/>
        <rFont val="Noto Sans"/>
        <family val="2"/>
      </rPr>
      <t xml:space="preserve">云南省玉溪市高新区明珠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万华五金机电城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玉溪经纬商贸有限责任公司</t>
  </si>
  <si>
    <t xml:space="preserve">纪英礼</t>
  </si>
  <si>
    <t xml:space="preserve">915304005772547776</t>
  </si>
  <si>
    <t xml:space="preserve">530400105006700</t>
  </si>
  <si>
    <r>
      <rPr>
        <sz val="10"/>
        <rFont val="Noto Sans"/>
        <family val="2"/>
      </rPr>
      <t xml:space="preserve">玉溪市高新区烟厂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室</t>
    </r>
  </si>
  <si>
    <t xml:space="preserve">玉溪市腹一装饰设计行</t>
  </si>
  <si>
    <t xml:space="preserve">91530402555127953B</t>
  </si>
  <si>
    <t xml:space="preserve">530400105010659</t>
  </si>
  <si>
    <t xml:space="preserve">玉溪精博广告有限公司</t>
  </si>
  <si>
    <t xml:space="preserve">杨光明</t>
  </si>
  <si>
    <t xml:space="preserve">530400105005039</t>
  </si>
  <si>
    <r>
      <rPr>
        <sz val="10"/>
        <rFont val="Noto Sans"/>
        <family val="2"/>
      </rPr>
      <t xml:space="preserve">玉溪市红塔区高仓六队松泰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玉溪水洲浴场有限公司</t>
  </si>
  <si>
    <t xml:space="preserve">陈东</t>
  </si>
  <si>
    <t xml:space="preserve">9153040074828834XB</t>
  </si>
  <si>
    <t xml:space="preserve">530400105004597</t>
  </si>
  <si>
    <r>
      <rPr>
        <sz val="10"/>
        <rFont val="Noto Sans"/>
        <family val="2"/>
      </rPr>
      <t xml:space="preserve">云南省玉溪市高新区葫田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 </t>
    </r>
  </si>
  <si>
    <t xml:space="preserve">玉溪新云信广告有限公司</t>
  </si>
  <si>
    <t xml:space="preserve">王玉龙</t>
  </si>
  <si>
    <t xml:space="preserve">530400105005612</t>
  </si>
  <si>
    <r>
      <rPr>
        <sz val="10"/>
        <rFont val="Noto Sans"/>
        <family val="2"/>
      </rPr>
      <t xml:space="preserve">云南省玉溪市高新区葫田二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室 </t>
    </r>
  </si>
  <si>
    <t xml:space="preserve">玉溪市金信酒精经销储运有限责任公司</t>
  </si>
  <si>
    <t xml:space="preserve">郭文学</t>
  </si>
  <si>
    <t xml:space="preserve">915304007638908652</t>
  </si>
  <si>
    <t xml:space="preserve">530400105000807</t>
  </si>
  <si>
    <t xml:space="preserve">云南省玉溪市高新区红塔大道中段国贸大厦内 </t>
  </si>
  <si>
    <t xml:space="preserve">玉溪融安达汽车销售有限公司</t>
  </si>
  <si>
    <t xml:space="preserve">罗建明</t>
  </si>
  <si>
    <t xml:space="preserve">91530400693074052X</t>
  </si>
  <si>
    <t xml:space="preserve">530402100013461</t>
  </si>
  <si>
    <t xml:space="preserve">云南省玉溪市高新区腾霄路与春晖路交叉口 </t>
  </si>
  <si>
    <t xml:space="preserve">玉溪市时代塑钢装饰厂</t>
  </si>
  <si>
    <t xml:space="preserve">史洪君</t>
  </si>
  <si>
    <t xml:space="preserve">91530400748269317U</t>
  </si>
  <si>
    <t xml:space="preserve">530400105002136</t>
  </si>
  <si>
    <t xml:space="preserve">云南省玉溪市高新区红塔大道郑井十二社 </t>
  </si>
  <si>
    <t xml:space="preserve">玉溪博创网络科技有限公司</t>
  </si>
  <si>
    <t xml:space="preserve">罗莉</t>
  </si>
  <si>
    <t xml:space="preserve">91530400799868344E</t>
  </si>
  <si>
    <t xml:space="preserve">530400105006839</t>
  </si>
  <si>
    <r>
      <rPr>
        <sz val="10"/>
        <rFont val="Noto Sans"/>
        <family val="2"/>
      </rPr>
      <t xml:space="preserve">云南省玉溪市高新区明珠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 </t>
    </r>
  </si>
  <si>
    <t xml:space="preserve">云南静宜投资建设有限公司玉溪分公司</t>
  </si>
  <si>
    <t xml:space="preserve">阎云沛</t>
  </si>
  <si>
    <t xml:space="preserve">530400105007622</t>
  </si>
  <si>
    <r>
      <rPr>
        <sz val="10"/>
        <rFont val="Noto Sans"/>
        <family val="2"/>
      </rPr>
      <t xml:space="preserve">玉溪市高新区财新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 </t>
    </r>
  </si>
  <si>
    <t xml:space="preserve">玉溪顺程建筑劳务有限公司</t>
  </si>
  <si>
    <t xml:space="preserve">张红祥</t>
  </si>
  <si>
    <t xml:space="preserve">530400105003889</t>
  </si>
  <si>
    <r>
      <rPr>
        <sz val="10"/>
        <rFont val="Noto Sans"/>
        <family val="2"/>
      </rPr>
      <t xml:space="preserve">云南省玉溪市高新区红塔大道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 </t>
    </r>
  </si>
  <si>
    <t xml:space="preserve">玉溪市红塔区原宇网吧</t>
  </si>
  <si>
    <t xml:space="preserve">朱平忠</t>
  </si>
  <si>
    <t xml:space="preserve">5304002200110</t>
  </si>
  <si>
    <r>
      <rPr>
        <sz val="10"/>
        <rFont val="Noto Sans"/>
        <family val="2"/>
      </rPr>
      <t xml:space="preserve">云南省玉溪市高新区龙泉路（教师小区出租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） </t>
    </r>
  </si>
  <si>
    <t xml:space="preserve">玉溪杰润商贸有限公司</t>
  </si>
  <si>
    <t xml:space="preserve">李杰</t>
  </si>
  <si>
    <t xml:space="preserve">530400105009355</t>
  </si>
  <si>
    <r>
      <rPr>
        <sz val="10"/>
        <rFont val="Noto Sans"/>
        <family val="2"/>
      </rPr>
      <t xml:space="preserve">云南省玉溪市高新区民安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 </t>
    </r>
  </si>
  <si>
    <t xml:space="preserve">玉溪德莱美物业服务有限公司</t>
  </si>
  <si>
    <t xml:space="preserve">张宏伟</t>
  </si>
  <si>
    <t xml:space="preserve">9153040005698001XM</t>
  </si>
  <si>
    <t xml:space="preserve">530400105008924</t>
  </si>
  <si>
    <r>
      <rPr>
        <sz val="10"/>
        <rFont val="Noto Sans"/>
        <family val="2"/>
      </rPr>
      <t xml:space="preserve">玉溪市高新区桂山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 </t>
    </r>
  </si>
  <si>
    <t xml:space="preserve">玉溪市宏奕经贸有限公司</t>
  </si>
  <si>
    <t xml:space="preserve">葛建川</t>
  </si>
  <si>
    <t xml:space="preserve">915304000615658811</t>
  </si>
  <si>
    <t xml:space="preserve">530400105009146</t>
  </si>
  <si>
    <r>
      <rPr>
        <sz val="10"/>
        <rFont val="Noto Sans"/>
        <family val="2"/>
      </rPr>
      <t xml:space="preserve">云南省玉溪市高新区瑞祥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月光花园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 </t>
    </r>
  </si>
  <si>
    <t xml:space="preserve">玉溪源创装饰工程有限公司</t>
  </si>
  <si>
    <t xml:space="preserve">李云祥</t>
  </si>
  <si>
    <t xml:space="preserve">530402100023124</t>
  </si>
  <si>
    <r>
      <rPr>
        <sz val="10"/>
        <rFont val="Noto Sans"/>
        <family val="2"/>
      </rPr>
      <t xml:space="preserve">玉溪市高新区抚仙路</t>
    </r>
    <r>
      <rPr>
        <sz val="10"/>
        <rFont val="宋体"/>
        <family val="0"/>
        <charset val="134"/>
      </rPr>
      <t xml:space="preserve">31-1</t>
    </r>
    <r>
      <rPr>
        <sz val="10"/>
        <rFont val="Noto Sans"/>
        <family val="2"/>
      </rPr>
      <t xml:space="preserve">号 </t>
    </r>
  </si>
  <si>
    <t xml:space="preserve">玉溪市博峰商贸有限公司</t>
  </si>
  <si>
    <t xml:space="preserve">张凤芝</t>
  </si>
  <si>
    <t xml:space="preserve">530400105002562</t>
  </si>
  <si>
    <r>
      <rPr>
        <sz val="10"/>
        <rFont val="Noto Sans"/>
        <family val="2"/>
      </rPr>
      <t xml:space="preserve"> 玉溪市高新区星云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  </t>
    </r>
  </si>
  <si>
    <t xml:space="preserve">云南远驰房地产营销策划有限公司</t>
  </si>
  <si>
    <t xml:space="preserve">袁杰</t>
  </si>
  <si>
    <t xml:space="preserve">915304000671192256</t>
  </si>
  <si>
    <t xml:space="preserve">530400105009509</t>
  </si>
  <si>
    <r>
      <rPr>
        <sz val="10"/>
        <rFont val="Noto Sans"/>
        <family val="2"/>
      </rPr>
      <t xml:space="preserve">玉溪市高新区明珠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 </t>
    </r>
  </si>
  <si>
    <t xml:space="preserve">玉溪安达商贸有限公司</t>
  </si>
  <si>
    <t xml:space="preserve">施江红</t>
  </si>
  <si>
    <t xml:space="preserve">915304005971016638</t>
  </si>
  <si>
    <t xml:space="preserve">530400105008070</t>
  </si>
  <si>
    <r>
      <rPr>
        <sz val="10"/>
        <rFont val="Noto Sans"/>
        <family val="2"/>
      </rPr>
      <t xml:space="preserve">云南省玉溪市高新区建设小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 </t>
    </r>
  </si>
  <si>
    <t xml:space="preserve">玉溪地平线广告有限责任公司</t>
  </si>
  <si>
    <t xml:space="preserve">程泉</t>
  </si>
  <si>
    <t xml:space="preserve">530400105005975</t>
  </si>
  <si>
    <t xml:space="preserve">玉溪和泰汽车销售服务有限公司</t>
  </si>
  <si>
    <t xml:space="preserve">91530400574681976P</t>
  </si>
  <si>
    <t xml:space="preserve">530400105006599</t>
  </si>
  <si>
    <t xml:space="preserve">云南省玉溪市高新区腾霄路以南 </t>
  </si>
  <si>
    <t xml:space="preserve">玉溪广信文化传播有限公司</t>
  </si>
  <si>
    <t xml:space="preserve">91530400589602935T</t>
  </si>
  <si>
    <t xml:space="preserve">530400105007526</t>
  </si>
  <si>
    <r>
      <rPr>
        <sz val="10"/>
        <rFont val="Noto Sans"/>
        <family val="2"/>
      </rPr>
      <t xml:space="preserve">云南省玉溪市高新区桂山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 </t>
    </r>
  </si>
  <si>
    <t xml:space="preserve">玉溪市红鑫电机电器有限公司</t>
  </si>
  <si>
    <t xml:space="preserve">何建忠</t>
  </si>
  <si>
    <t xml:space="preserve">91530400792888377Y</t>
  </si>
  <si>
    <t xml:space="preserve">530400105005313</t>
  </si>
  <si>
    <r>
      <rPr>
        <sz val="10"/>
        <rFont val="Noto Sans"/>
        <family val="2"/>
      </rPr>
      <t xml:space="preserve">云南省玉溪市高新区利新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 </t>
    </r>
  </si>
  <si>
    <t xml:space="preserve">玉溪市天顺房地产开发有限公司</t>
  </si>
  <si>
    <t xml:space="preserve">91530400662629027T</t>
  </si>
  <si>
    <t xml:space="preserve">530400105005071</t>
  </si>
  <si>
    <t xml:space="preserve">玉溪市高新区桂山路中段 </t>
  </si>
  <si>
    <t xml:space="preserve">玉溪市添强商贸有限公司</t>
  </si>
  <si>
    <t xml:space="preserve">何兆平</t>
  </si>
  <si>
    <t xml:space="preserve">530402100033517</t>
  </si>
  <si>
    <r>
      <rPr>
        <sz val="10"/>
        <rFont val="Noto Sans"/>
        <family val="2"/>
      </rPr>
      <t xml:space="preserve">云南省玉溪市高新区新明珠建材市场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号 </t>
    </r>
  </si>
  <si>
    <t xml:space="preserve">玉溪市蓝洋工程有限公司</t>
  </si>
  <si>
    <t xml:space="preserve">马燕辉</t>
  </si>
  <si>
    <t xml:space="preserve">530400105008957</t>
  </si>
  <si>
    <r>
      <rPr>
        <sz val="10"/>
        <rFont val="Noto Sans"/>
        <family val="2"/>
      </rPr>
      <t xml:space="preserve">玉溪市高新区明珠路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华瑞汽配城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号 </t>
    </r>
  </si>
  <si>
    <t xml:space="preserve">玉溪雀之林家具有限责任公司</t>
  </si>
  <si>
    <t xml:space="preserve">吴洪义</t>
  </si>
  <si>
    <t xml:space="preserve">91530400599343498E</t>
  </si>
  <si>
    <t xml:space="preserve">530400105008471</t>
  </si>
  <si>
    <r>
      <rPr>
        <sz val="10"/>
        <rFont val="Noto Sans"/>
        <family val="2"/>
      </rPr>
      <t xml:space="preserve">云南省玉溪市高新区秀山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奥都家具广场 </t>
    </r>
  </si>
  <si>
    <t xml:space="preserve">玉溪大成汽车销售服务有限公司高新分公司</t>
  </si>
  <si>
    <t xml:space="preserve">曾波</t>
  </si>
  <si>
    <t xml:space="preserve">530400105008295</t>
  </si>
  <si>
    <r>
      <rPr>
        <sz val="10"/>
        <rFont val="Noto Sans"/>
        <family val="2"/>
      </rPr>
      <t xml:space="preserve">玉溪市高新区明珠路</t>
    </r>
    <r>
      <rPr>
        <sz val="10"/>
        <rFont val="宋体"/>
        <family val="0"/>
        <charset val="134"/>
      </rPr>
      <t xml:space="preserve">127-11</t>
    </r>
    <r>
      <rPr>
        <sz val="10"/>
        <rFont val="Noto Sans"/>
        <family val="2"/>
      </rPr>
      <t xml:space="preserve">号 </t>
    </r>
  </si>
  <si>
    <t xml:space="preserve">玉溪时达广告有限公司</t>
  </si>
  <si>
    <t xml:space="preserve">张锦涵瑞</t>
  </si>
  <si>
    <t xml:space="preserve">530400105009592</t>
  </si>
  <si>
    <r>
      <rPr>
        <sz val="10"/>
        <rFont val="Noto Sans"/>
        <family val="2"/>
      </rPr>
      <t xml:space="preserve">玉溪市高新区桂山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室 </t>
    </r>
  </si>
  <si>
    <t xml:space="preserve">玉溪顺泽汽车贸易有限公司</t>
  </si>
  <si>
    <t xml:space="preserve">王平</t>
  </si>
  <si>
    <t xml:space="preserve">91530400697971359Y</t>
  </si>
  <si>
    <t xml:space="preserve">530402100015115</t>
  </si>
  <si>
    <t xml:space="preserve">云南省玉溪市高新区明珠路南段    </t>
  </si>
  <si>
    <t xml:space="preserve">玉溪凯歌王海怡餐饮有限公司</t>
  </si>
  <si>
    <t xml:space="preserve">林祖坚</t>
  </si>
  <si>
    <t xml:space="preserve">530400105002064</t>
  </si>
  <si>
    <t xml:space="preserve">玉溪市高新区东风南路延长线</t>
  </si>
  <si>
    <t xml:space="preserve">玉溪市散装水泥商品混凝土供应中心</t>
  </si>
  <si>
    <t xml:space="preserve">施立荣</t>
  </si>
  <si>
    <t xml:space="preserve">530400005000117</t>
  </si>
  <si>
    <r>
      <rPr>
        <sz val="10"/>
        <rFont val="Noto Sans"/>
        <family val="2"/>
      </rPr>
      <t xml:space="preserve">玉溪市高新区秀山路下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速公路旁</t>
    </r>
    <r>
      <rPr>
        <sz val="10"/>
        <rFont val="宋体"/>
        <family val="0"/>
        <charset val="134"/>
      </rPr>
      <t xml:space="preserve">)</t>
    </r>
  </si>
  <si>
    <t xml:space="preserve">云南海通生物科技有限公司</t>
  </si>
  <si>
    <t xml:space="preserve">吕世民</t>
  </si>
  <si>
    <t xml:space="preserve">91530400738081951X</t>
  </si>
  <si>
    <t xml:space="preserve">530400105004804</t>
  </si>
  <si>
    <r>
      <rPr>
        <sz val="10"/>
        <rFont val="Noto Sans"/>
        <family val="2"/>
      </rPr>
      <t xml:space="preserve">玉溪市高新区桂山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   </t>
    </r>
  </si>
  <si>
    <t xml:space="preserve">玉溪时达商贸有限公司</t>
  </si>
  <si>
    <t xml:space="preserve">530400105005731</t>
  </si>
  <si>
    <r>
      <rPr>
        <sz val="10"/>
        <rFont val="Noto Sans"/>
        <family val="2"/>
      </rPr>
      <t xml:space="preserve">玉溪市高新区明珠路物资大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-2</t>
    </r>
    <r>
      <rPr>
        <sz val="10"/>
        <rFont val="Noto Sans"/>
        <family val="2"/>
      </rPr>
      <t xml:space="preserve">号 </t>
    </r>
  </si>
  <si>
    <t xml:space="preserve">玉溪丰源投资有限公司</t>
  </si>
  <si>
    <t xml:space="preserve">余海涛</t>
  </si>
  <si>
    <t xml:space="preserve">91530400309620195D</t>
  </si>
  <si>
    <t xml:space="preserve">530400105012247</t>
  </si>
  <si>
    <r>
      <rPr>
        <sz val="10"/>
        <rFont val="Noto Sans"/>
        <family val="2"/>
      </rPr>
      <t xml:space="preserve">云南省玉溪市高新区东风南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云南慧达万里科技有限公司</t>
  </si>
  <si>
    <t xml:space="preserve">胡宸浩</t>
  </si>
  <si>
    <t xml:space="preserve">9153040030958362XE</t>
  </si>
  <si>
    <t xml:space="preserve">530400105012079</t>
  </si>
  <si>
    <r>
      <rPr>
        <sz val="10"/>
        <rFont val="Noto Sans"/>
        <family val="2"/>
      </rPr>
      <t xml:space="preserve">云南省玉溪市高新区抚仙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科技大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907</t>
    </r>
    <r>
      <rPr>
        <sz val="10"/>
        <rFont val="Noto Sans"/>
        <family val="2"/>
      </rPr>
      <t xml:space="preserve">室 </t>
    </r>
  </si>
  <si>
    <t xml:space="preserve">云南安至快递有限公司玉溪分公司</t>
  </si>
  <si>
    <t xml:space="preserve">吴国柱</t>
  </si>
  <si>
    <t xml:space="preserve">530400105014025</t>
  </si>
  <si>
    <r>
      <rPr>
        <sz val="10"/>
        <rFont val="Noto Sans"/>
        <family val="2"/>
      </rPr>
      <t xml:space="preserve">云南省玉溪市高新区秀山路</t>
    </r>
    <r>
      <rPr>
        <sz val="10"/>
        <rFont val="宋体"/>
        <family val="0"/>
        <charset val="134"/>
      </rPr>
      <t xml:space="preserve">53-20</t>
    </r>
    <r>
      <rPr>
        <sz val="10"/>
        <rFont val="Noto Sans"/>
        <family val="2"/>
      </rPr>
      <t xml:space="preserve">号铺面 </t>
    </r>
  </si>
  <si>
    <t xml:space="preserve">云南武杰商贸有限公司玉溪分公司</t>
  </si>
  <si>
    <t xml:space="preserve">何恒广</t>
  </si>
  <si>
    <t xml:space="preserve">530402100046175</t>
  </si>
  <si>
    <t xml:space="preserve">云南省玉溪市红塔区明珠路南段    </t>
  </si>
  <si>
    <t xml:space="preserve">玉溪徐管家汽车美容服务中心</t>
  </si>
  <si>
    <t xml:space="preserve">徐洪礼</t>
  </si>
  <si>
    <t xml:space="preserve">91530400316239966Q</t>
  </si>
  <si>
    <t xml:space="preserve">530400105012450</t>
  </si>
  <si>
    <r>
      <rPr>
        <sz val="10"/>
        <rFont val="Noto Sans"/>
        <family val="2"/>
      </rPr>
      <t xml:space="preserve">云南省玉溪市高新区腾霄路博凯汽车城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玉溪市一凡建筑工程有限公司</t>
  </si>
  <si>
    <t xml:space="preserve">雷凡</t>
  </si>
  <si>
    <t xml:space="preserve">91530400329287780R</t>
  </si>
  <si>
    <t xml:space="preserve">530400105014488</t>
  </si>
  <si>
    <r>
      <rPr>
        <sz val="10"/>
        <rFont val="Noto Sans"/>
        <family val="2"/>
      </rPr>
      <t xml:space="preserve">云南省玉溪市高新区桂山路玉华园小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玉溪金盛娱乐有限公司</t>
  </si>
  <si>
    <t xml:space="preserve">杨元春</t>
  </si>
  <si>
    <t xml:space="preserve">9153040007764834X7</t>
  </si>
  <si>
    <t xml:space="preserve">530400105010353</t>
  </si>
  <si>
    <t xml:space="preserve">云南省玉溪市市辖区抚仙路 </t>
  </si>
  <si>
    <t xml:space="preserve">玉溪青禾建筑有限公司</t>
  </si>
  <si>
    <t xml:space="preserve">普鲁平</t>
  </si>
  <si>
    <t xml:space="preserve">530402100058810</t>
  </si>
  <si>
    <r>
      <rPr>
        <sz val="10"/>
        <rFont val="Noto Sans"/>
        <family val="2"/>
      </rPr>
      <t xml:space="preserve">云南省玉溪市高新区民安街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 </t>
    </r>
  </si>
  <si>
    <t xml:space="preserve">玉溪市健安环保设备技术服务有限公司</t>
  </si>
  <si>
    <t xml:space="preserve">李健</t>
  </si>
  <si>
    <t xml:space="preserve">915304006930839799</t>
  </si>
  <si>
    <t xml:space="preserve">530402100013687</t>
  </si>
  <si>
    <r>
      <rPr>
        <sz val="10"/>
        <rFont val="Noto Sans"/>
        <family val="2"/>
      </rPr>
      <t xml:space="preserve">云南省玉溪市高新区瑞祥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月光花园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玉溪智新人力资源管理服务有限公司</t>
  </si>
  <si>
    <t xml:space="preserve">董维鑫</t>
  </si>
  <si>
    <t xml:space="preserve">91530400325298909Y</t>
  </si>
  <si>
    <t xml:space="preserve">530400105013766</t>
  </si>
  <si>
    <r>
      <rPr>
        <sz val="10"/>
        <rFont val="Noto Sans"/>
        <family val="2"/>
      </rPr>
      <t xml:space="preserve">云南省玉溪市高新区南祥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众创空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玉溪市航宇建材经营部</t>
  </si>
  <si>
    <t xml:space="preserve">沈继华</t>
  </si>
  <si>
    <t xml:space="preserve">530400105013838</t>
  </si>
  <si>
    <r>
      <rPr>
        <sz val="10"/>
        <rFont val="Noto Sans"/>
        <family val="2"/>
      </rPr>
      <t xml:space="preserve">云南省玉溪市高新区明珠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玉溪沃凯汽车销售有限公司</t>
  </si>
  <si>
    <t xml:space="preserve">陈艳</t>
  </si>
  <si>
    <t xml:space="preserve">530400105012669</t>
  </si>
  <si>
    <t xml:space="preserve">云南省玉溪市高新区腾霄路上段 </t>
  </si>
  <si>
    <t xml:space="preserve">玉溪市勤和招标代理有限公司</t>
  </si>
  <si>
    <t xml:space="preserve">资勤</t>
  </si>
  <si>
    <t xml:space="preserve">91530402316386050J</t>
  </si>
  <si>
    <t xml:space="preserve">530402100050690</t>
  </si>
  <si>
    <t xml:space="preserve">东莞市春满人间装饰有限公司玉溪分公司</t>
  </si>
  <si>
    <t xml:space="preserve">熊洁</t>
  </si>
  <si>
    <t xml:space="preserve">91530400336494104J</t>
  </si>
  <si>
    <t xml:space="preserve">530402100048523</t>
  </si>
  <si>
    <r>
      <rPr>
        <sz val="10"/>
        <rFont val="Noto Sans"/>
        <family val="2"/>
      </rPr>
      <t xml:space="preserve">云南省玉溪市高新区秀山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玉溪市友记货物搬运服务部</t>
  </si>
  <si>
    <t xml:space="preserve">李自有</t>
  </si>
  <si>
    <t xml:space="preserve">91530400325237559P</t>
  </si>
  <si>
    <t xml:space="preserve">530400105013557</t>
  </si>
  <si>
    <r>
      <rPr>
        <sz val="10"/>
        <rFont val="Noto Sans"/>
        <family val="2"/>
      </rPr>
      <t xml:space="preserve">云南省玉溪市高新区东风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一层  </t>
    </r>
  </si>
  <si>
    <t xml:space="preserve">玉溪广济药业有限公司</t>
  </si>
  <si>
    <t xml:space="preserve">温哲强</t>
  </si>
  <si>
    <t xml:space="preserve">530400105013983</t>
  </si>
  <si>
    <r>
      <rPr>
        <sz val="10"/>
        <rFont val="Noto Sans"/>
        <family val="2"/>
      </rPr>
      <t xml:space="preserve">云南省玉溪市高新区抚仙路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（中鼎花园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玉溪智康源商贸有限责任公司</t>
  </si>
  <si>
    <t xml:space="preserve">李学忠</t>
  </si>
  <si>
    <t xml:space="preserve">530400105012861</t>
  </si>
  <si>
    <r>
      <rPr>
        <sz val="10"/>
        <rFont val="Noto Sans"/>
        <family val="2"/>
      </rPr>
      <t xml:space="preserve">云南省玉溪市高新区瓦窑社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玉溪同烁商贸有限公司</t>
  </si>
  <si>
    <t xml:space="preserve">陆兵</t>
  </si>
  <si>
    <t xml:space="preserve">915304000698232831</t>
  </si>
  <si>
    <t xml:space="preserve">530400105009710</t>
  </si>
  <si>
    <r>
      <rPr>
        <sz val="10"/>
        <rFont val="Noto Sans"/>
        <family val="2"/>
      </rPr>
      <t xml:space="preserve">云南省玉溪市高新区锦屏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玉溪滇隆置业有限公司</t>
  </si>
  <si>
    <t xml:space="preserve">李春生</t>
  </si>
  <si>
    <t xml:space="preserve">91530400325268048M</t>
  </si>
  <si>
    <t xml:space="preserve">530400105013967</t>
  </si>
  <si>
    <r>
      <rPr>
        <sz val="10"/>
        <rFont val="Noto Sans"/>
        <family val="2"/>
      </rPr>
      <t xml:space="preserve">云南省玉溪市高新区民心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云南物源生物科技发展有限公司</t>
  </si>
  <si>
    <t xml:space="preserve">王金喜</t>
  </si>
  <si>
    <t xml:space="preserve">91530400316268409F</t>
  </si>
  <si>
    <t xml:space="preserve">530400105012492</t>
  </si>
  <si>
    <r>
      <rPr>
        <sz val="10"/>
        <rFont val="Noto Sans"/>
        <family val="2"/>
      </rPr>
      <t xml:space="preserve">云南省玉溪市高新区抚仙路科技创业园孵化楼</t>
    </r>
    <r>
      <rPr>
        <sz val="10"/>
        <rFont val="宋体"/>
        <family val="0"/>
        <charset val="134"/>
      </rPr>
      <t xml:space="preserve">C-201</t>
    </r>
  </si>
  <si>
    <t xml:space="preserve">玉溪晋洋药业有限公司</t>
  </si>
  <si>
    <t xml:space="preserve">兰文军</t>
  </si>
  <si>
    <t xml:space="preserve">530400105014041</t>
  </si>
  <si>
    <r>
      <rPr>
        <sz val="10"/>
        <rFont val="Noto Sans"/>
        <family val="2"/>
      </rPr>
      <t xml:space="preserve">云南省玉溪市高新区抚仙路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中鼎花园Ａ幢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玉溪金永鑫商贸有限公司</t>
  </si>
  <si>
    <t xml:space="preserve">沈玉明</t>
  </si>
  <si>
    <t xml:space="preserve">530400105007446</t>
  </si>
  <si>
    <r>
      <rPr>
        <sz val="10"/>
        <rFont val="Noto Sans"/>
        <family val="2"/>
      </rPr>
      <t xml:space="preserve">云南省玉溪市高新区星云路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号（玫瑰园小区）</t>
    </r>
  </si>
  <si>
    <t xml:space="preserve">玉溪市龙腾汽车商贸有限公司</t>
  </si>
  <si>
    <t xml:space="preserve">殷明伟</t>
  </si>
  <si>
    <t xml:space="preserve">530400100003710</t>
  </si>
  <si>
    <t xml:space="preserve">云南省玉溪市明珠路南段 </t>
  </si>
  <si>
    <t xml:space="preserve">云南同恒商贸有限公司</t>
  </si>
  <si>
    <t xml:space="preserve">91530400325259352L</t>
  </si>
  <si>
    <t xml:space="preserve">530400105013879</t>
  </si>
  <si>
    <r>
      <rPr>
        <sz val="10"/>
        <rFont val="Noto Sans"/>
        <family val="2"/>
      </rPr>
      <t xml:space="preserve">云南省玉溪市高新区南祥路龙泽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804</t>
    </r>
    <r>
      <rPr>
        <sz val="10"/>
        <rFont val="Noto Sans"/>
        <family val="2"/>
      </rPr>
      <t xml:space="preserve">号   </t>
    </r>
  </si>
  <si>
    <t xml:space="preserve">玉溪迎来居建筑工程有限公司</t>
  </si>
  <si>
    <t xml:space="preserve">杨宇</t>
  </si>
  <si>
    <t xml:space="preserve">9153040208635831XW</t>
  </si>
  <si>
    <t xml:space="preserve">530402100040932</t>
  </si>
  <si>
    <r>
      <rPr>
        <sz val="10"/>
        <rFont val="Noto Sans"/>
        <family val="2"/>
      </rPr>
      <t xml:space="preserve">云南省玉溪市高新区南祥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（互联网创新园） </t>
    </r>
  </si>
  <si>
    <t xml:space="preserve">玉溪市运丞科技有限公司</t>
  </si>
  <si>
    <t xml:space="preserve">许永文</t>
  </si>
  <si>
    <t xml:space="preserve">530402100041419</t>
  </si>
  <si>
    <r>
      <rPr>
        <sz val="10"/>
        <rFont val="Noto Sans"/>
        <family val="2"/>
      </rPr>
      <t xml:space="preserve">云南省玉溪市高新区龙马华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室     </t>
    </r>
  </si>
  <si>
    <t xml:space="preserve">玉溪粤华义齿制作有限公司</t>
  </si>
  <si>
    <t xml:space="preserve">缪忠波</t>
  </si>
  <si>
    <t xml:space="preserve">530400105010216</t>
  </si>
  <si>
    <r>
      <rPr>
        <sz val="10"/>
        <rFont val="Noto Sans"/>
        <family val="2"/>
      </rPr>
      <t xml:space="preserve">云南省玉溪市高新区瑞祥路</t>
    </r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号    </t>
    </r>
  </si>
  <si>
    <t xml:space="preserve">玉溪宝威商贸有限公司</t>
  </si>
  <si>
    <t xml:space="preserve">罗应梅</t>
  </si>
  <si>
    <t xml:space="preserve">530400105010136</t>
  </si>
  <si>
    <r>
      <rPr>
        <sz val="10"/>
        <rFont val="Noto Sans"/>
        <family val="2"/>
      </rPr>
      <t xml:space="preserve">玉溪市高新区烟厂生活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玉溪东生商贸有限责任公司</t>
  </si>
  <si>
    <t xml:space="preserve">陆照谋</t>
  </si>
  <si>
    <t xml:space="preserve">9153040268126625X7</t>
  </si>
  <si>
    <t xml:space="preserve">530402100007965</t>
  </si>
  <si>
    <r>
      <rPr>
        <sz val="10"/>
        <rFont val="Noto Sans"/>
        <family val="2"/>
      </rPr>
      <t xml:space="preserve">云南省玉溪市高新区腾龙路玉溪双创中心启迪众创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云南省玉溪对外经济贸易集团校国贸商场</t>
  </si>
  <si>
    <t xml:space="preserve">任开业</t>
  </si>
  <si>
    <t xml:space="preserve">5304001001042</t>
  </si>
  <si>
    <t xml:space="preserve">玉溪市凤凰路中段</t>
  </si>
  <si>
    <t xml:space="preserve">玉溪灿焱汽车销售服务有限公司</t>
  </si>
  <si>
    <t xml:space="preserve">陈镜</t>
  </si>
  <si>
    <t xml:space="preserve">91530400072493908J</t>
  </si>
  <si>
    <t xml:space="preserve">530402100038062</t>
  </si>
  <si>
    <t xml:space="preserve">云南省玉溪市高新区腾霄路上段</t>
  </si>
  <si>
    <t xml:space="preserve">玉溪多吉藏舍文化传播有限公司</t>
  </si>
  <si>
    <t xml:space="preserve">杨松</t>
  </si>
  <si>
    <t xml:space="preserve">91530402325268507P</t>
  </si>
  <si>
    <t xml:space="preserve">530402100058463</t>
  </si>
  <si>
    <r>
      <rPr>
        <sz val="10"/>
        <rFont val="Noto Sans"/>
        <family val="2"/>
      </rPr>
      <t xml:space="preserve">云南省玉溪市高新区南祥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众创空间三楼</t>
    </r>
  </si>
  <si>
    <t xml:space="preserve">玉溪澳博汽车销售服务有限公司</t>
  </si>
  <si>
    <t xml:space="preserve">郑洪彬</t>
  </si>
  <si>
    <t xml:space="preserve">91530400072458133X</t>
  </si>
  <si>
    <t xml:space="preserve">530400105009849</t>
  </si>
  <si>
    <t xml:space="preserve">云南省玉溪市高新区腾霄路以南</t>
  </si>
  <si>
    <t xml:space="preserve">玉溪恒声装饰工程有限公司</t>
  </si>
  <si>
    <t xml:space="preserve">宁显常</t>
  </si>
  <si>
    <t xml:space="preserve">91530400096521619G</t>
  </si>
  <si>
    <t xml:space="preserve">530402100043424</t>
  </si>
  <si>
    <r>
      <rPr>
        <sz val="10"/>
        <rFont val="Noto Sans"/>
        <family val="2"/>
      </rPr>
      <t xml:space="preserve">云南省玉溪市高新区利新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   </t>
    </r>
  </si>
  <si>
    <t xml:space="preserve">云南零度企业管理有限公司</t>
  </si>
  <si>
    <t xml:space="preserve">普院贵</t>
  </si>
  <si>
    <t xml:space="preserve">530402100045024</t>
  </si>
  <si>
    <r>
      <rPr>
        <sz val="10"/>
        <rFont val="Noto Sans"/>
        <family val="2"/>
      </rPr>
      <t xml:space="preserve">云南省玉溪市高新区桂山路（烟厂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14</t>
    </r>
    <r>
      <rPr>
        <sz val="10"/>
        <rFont val="Noto Sans"/>
        <family val="2"/>
      </rPr>
      <t xml:space="preserve">室）</t>
    </r>
  </si>
  <si>
    <t xml:space="preserve">玉溪元丰浩经贸有限公司</t>
  </si>
  <si>
    <t xml:space="preserve">杨泽权</t>
  </si>
  <si>
    <t xml:space="preserve">91530400096525353X</t>
  </si>
  <si>
    <t xml:space="preserve">530400105011311</t>
  </si>
  <si>
    <r>
      <rPr>
        <sz val="10"/>
        <rFont val="Noto Sans"/>
        <family val="2"/>
      </rPr>
      <t xml:space="preserve">云南省玉溪市高新区抚仙路</t>
    </r>
    <r>
      <rPr>
        <sz val="10"/>
        <rFont val="宋体"/>
        <family val="0"/>
        <charset val="134"/>
      </rPr>
      <t xml:space="preserve">40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玉溪市晋滕电子商务信息咨询有限公司</t>
  </si>
  <si>
    <t xml:space="preserve">胡振东</t>
  </si>
  <si>
    <t xml:space="preserve">530400105012556</t>
  </si>
  <si>
    <r>
      <rPr>
        <sz val="10"/>
        <color rgb="FF000000"/>
        <rFont val="Noto Sans"/>
        <family val="2"/>
      </rPr>
      <t xml:space="preserve">云南省玉溪市高新区民营商贸城吉新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 </t>
    </r>
  </si>
  <si>
    <t xml:space="preserve">玉溪品宜商贸有限公司</t>
  </si>
  <si>
    <t xml:space="preserve">赵怀波</t>
  </si>
  <si>
    <t xml:space="preserve">915304003365083260</t>
  </si>
  <si>
    <t xml:space="preserve">530400005014956</t>
  </si>
  <si>
    <r>
      <rPr>
        <sz val="10"/>
        <color rgb="FF000000"/>
        <rFont val="Noto Sans"/>
        <family val="2"/>
      </rPr>
      <t xml:space="preserve">云南省玉溪市高新区南祥路龙泽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404</t>
    </r>
    <r>
      <rPr>
        <sz val="10"/>
        <color rgb="FF000000"/>
        <rFont val="Noto Sans"/>
        <family val="2"/>
      </rPr>
      <t xml:space="preserve">室 </t>
    </r>
  </si>
  <si>
    <t xml:space="preserve">云南云旅居投资管理有限公司</t>
  </si>
  <si>
    <t xml:space="preserve">魏俊龙</t>
  </si>
  <si>
    <t xml:space="preserve">91530400336509249W</t>
  </si>
  <si>
    <t xml:space="preserve">530400005014921</t>
  </si>
  <si>
    <r>
      <rPr>
        <sz val="10"/>
        <color rgb="FF000000"/>
        <rFont val="Noto Sans"/>
        <family val="2"/>
      </rPr>
      <t xml:space="preserve">云南省玉溪市高新区抚仙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兴都商业广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云南四聚春商贸有限公司</t>
  </si>
  <si>
    <t xml:space="preserve">普家廷</t>
  </si>
  <si>
    <t xml:space="preserve">91530400343627518T</t>
  </si>
  <si>
    <t xml:space="preserve">530400005015633</t>
  </si>
  <si>
    <r>
      <rPr>
        <sz val="10"/>
        <color rgb="FF000000"/>
        <rFont val="Noto Sans"/>
        <family val="2"/>
      </rPr>
      <t xml:space="preserve">云南省玉溪市高新区葫田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玉溪市艳琼木地板经营部</t>
  </si>
  <si>
    <t xml:space="preserve">伏艳琼</t>
  </si>
  <si>
    <t xml:space="preserve">530400205014881</t>
  </si>
  <si>
    <r>
      <rPr>
        <sz val="10"/>
        <color rgb="FF000000"/>
        <rFont val="Noto Sans"/>
        <family val="2"/>
      </rPr>
      <t xml:space="preserve">云南省玉溪市高新区郑井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玉溪丰珲经贸有限公司</t>
  </si>
  <si>
    <t xml:space="preserve">余海艳</t>
  </si>
  <si>
    <t xml:space="preserve">9153040033656802XL</t>
  </si>
  <si>
    <t xml:space="preserve">530400005015107</t>
  </si>
  <si>
    <r>
      <rPr>
        <sz val="10"/>
        <color rgb="FF000000"/>
        <rFont val="Noto Sans"/>
        <family val="2"/>
      </rPr>
      <t xml:space="preserve">云南省玉溪市高新区东风南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 </t>
    </r>
  </si>
  <si>
    <t xml:space="preserve">玉溪市恒济药业有限公司</t>
  </si>
  <si>
    <t xml:space="preserve">苏智谋</t>
  </si>
  <si>
    <t xml:space="preserve">530400005015471</t>
  </si>
  <si>
    <r>
      <rPr>
        <sz val="10"/>
        <color rgb="FF000000"/>
        <rFont val="Noto Sans"/>
        <family val="2"/>
      </rPr>
      <t xml:space="preserve">云南省玉溪市高新区南祥路龙泽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</si>
  <si>
    <t xml:space="preserve">玉溪市万鸿轩商贸有限公司</t>
  </si>
  <si>
    <t xml:space="preserve">王兴婷</t>
  </si>
  <si>
    <t xml:space="preserve">915304003366395611</t>
  </si>
  <si>
    <t xml:space="preserve">530400005015123</t>
  </si>
  <si>
    <r>
      <rPr>
        <sz val="10"/>
        <color rgb="FF000000"/>
        <rFont val="Noto Sans"/>
        <family val="2"/>
      </rPr>
      <t xml:space="preserve">云南省玉溪市高新区秀山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澳兴综合用房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幢一楼</t>
    </r>
  </si>
  <si>
    <t xml:space="preserve">玉溪舌尖上的味道饮食文化有限公司</t>
  </si>
  <si>
    <t xml:space="preserve">915304003365682307</t>
  </si>
  <si>
    <t xml:space="preserve">530400005015088</t>
  </si>
  <si>
    <r>
      <rPr>
        <sz val="10"/>
        <color rgb="FF000000"/>
        <rFont val="Noto Sans"/>
        <family val="2"/>
      </rPr>
      <t xml:space="preserve">云南省玉溪市高新区东风南路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南都金座二层</t>
    </r>
  </si>
  <si>
    <t xml:space="preserve">玉溪古珍斋电子商务有限公司</t>
  </si>
  <si>
    <t xml:space="preserve">薛傲峰</t>
  </si>
  <si>
    <t xml:space="preserve">530400005015375</t>
  </si>
  <si>
    <r>
      <rPr>
        <sz val="10"/>
        <rFont val="Noto Sans"/>
        <family val="2"/>
      </rPr>
      <t xml:space="preserve">云南省玉溪市高新区瓦窑居委会八组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玉溪市永恒时空至尊网苑</t>
  </si>
  <si>
    <t xml:space="preserve">刘艳琼</t>
  </si>
  <si>
    <t xml:space="preserve">915304003436159556</t>
  </si>
  <si>
    <t xml:space="preserve">530400205014904</t>
  </si>
  <si>
    <r>
      <rPr>
        <sz val="10"/>
        <color rgb="FF000000"/>
        <rFont val="Noto Sans"/>
        <family val="2"/>
      </rPr>
      <t xml:space="preserve">云南省玉溪市高新区秀山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玉溪溪塔木广告有限公司</t>
  </si>
  <si>
    <t xml:space="preserve">沐焓均</t>
  </si>
  <si>
    <t xml:space="preserve">9153040033665610XL</t>
  </si>
  <si>
    <t xml:space="preserve">530400005015246</t>
  </si>
  <si>
    <r>
      <rPr>
        <sz val="10"/>
        <rFont val="Noto Sans"/>
        <family val="2"/>
      </rPr>
      <t xml:space="preserve">云南省玉溪市高新区桂山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城市旺角二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玉溪市金妃化妆品销售店</t>
  </si>
  <si>
    <t xml:space="preserve">钱英</t>
  </si>
  <si>
    <t xml:space="preserve">530400205015018</t>
  </si>
  <si>
    <r>
      <rPr>
        <sz val="10"/>
        <rFont val="Noto Sans"/>
        <family val="2"/>
      </rPr>
      <t xml:space="preserve">云南省玉溪市高新区文化路</t>
    </r>
    <r>
      <rPr>
        <sz val="10"/>
        <rFont val="宋体"/>
        <family val="0"/>
        <charset val="134"/>
      </rPr>
      <t xml:space="preserve">131-2</t>
    </r>
    <r>
      <rPr>
        <sz val="10"/>
        <rFont val="Noto Sans"/>
        <family val="2"/>
      </rPr>
      <t xml:space="preserve">号</t>
    </r>
  </si>
  <si>
    <t xml:space="preserve">玉溪一力环保科技有限公司</t>
  </si>
  <si>
    <t xml:space="preserve">张一凡</t>
  </si>
  <si>
    <t xml:space="preserve">530400005015609</t>
  </si>
  <si>
    <r>
      <rPr>
        <sz val="10"/>
        <rFont val="Noto Sans"/>
        <family val="2"/>
      </rPr>
      <t xml:space="preserve">云南省玉溪市高新区南祥路龙泽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t xml:space="preserve">玉溪正豪信息咨询服务有限公司</t>
  </si>
  <si>
    <t xml:space="preserve">郭俊</t>
  </si>
  <si>
    <t xml:space="preserve">91530400MA6K36Y3X9</t>
  </si>
  <si>
    <t xml:space="preserve">530400005017251</t>
  </si>
  <si>
    <r>
      <rPr>
        <sz val="10"/>
        <rFont val="Noto Sans"/>
        <family val="2"/>
      </rPr>
      <t xml:space="preserve">云南省玉溪市高新区南祥路龙泽园</t>
    </r>
    <r>
      <rPr>
        <sz val="10"/>
        <rFont val="宋体"/>
        <family val="0"/>
        <charset val="134"/>
      </rPr>
      <t xml:space="preserve">1-2-602</t>
    </r>
    <r>
      <rPr>
        <sz val="10"/>
        <rFont val="Noto Sans"/>
        <family val="2"/>
      </rPr>
      <t xml:space="preserve">号</t>
    </r>
  </si>
  <si>
    <t xml:space="preserve">玉溪英杰商贸有限公司</t>
  </si>
  <si>
    <t xml:space="preserve">91530400MA6K37BR2P</t>
  </si>
  <si>
    <t xml:space="preserve">530400005017278</t>
  </si>
  <si>
    <r>
      <rPr>
        <sz val="10"/>
        <rFont val="Noto Sans"/>
        <family val="2"/>
      </rPr>
      <t xml:space="preserve">云南省玉溪市高新区南祥路</t>
    </r>
    <r>
      <rPr>
        <sz val="10"/>
        <rFont val="宋体"/>
        <family val="0"/>
        <charset val="134"/>
      </rPr>
      <t xml:space="preserve">1-1-1603</t>
    </r>
    <r>
      <rPr>
        <sz val="10"/>
        <rFont val="Noto Sans"/>
        <family val="2"/>
      </rPr>
      <t xml:space="preserve">号</t>
    </r>
  </si>
  <si>
    <t xml:space="preserve">玉溪掌讯网络科技有限公司</t>
  </si>
  <si>
    <t xml:space="preserve">530400005017059</t>
  </si>
  <si>
    <r>
      <rPr>
        <sz val="10"/>
        <rFont val="Noto Sans"/>
        <family val="2"/>
      </rPr>
      <t xml:space="preserve">云南省玉溪市高新区抚仙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第一办公区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玉溪宏图二手车经销有限公司</t>
  </si>
  <si>
    <t xml:space="preserve">钱万勇</t>
  </si>
  <si>
    <t xml:space="preserve">91530400MA6K37XQ43</t>
  </si>
  <si>
    <t xml:space="preserve">530400005017309</t>
  </si>
  <si>
    <r>
      <rPr>
        <sz val="10"/>
        <rFont val="Noto Sans"/>
        <family val="2"/>
      </rPr>
      <t xml:space="preserve">云南省玉溪市高新区东风南路葫田二区铺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玉溪茂坚建筑工程有限公司</t>
  </si>
  <si>
    <t xml:space="preserve">张晨</t>
  </si>
  <si>
    <t xml:space="preserve">91530400MA6K394J8R</t>
  </si>
  <si>
    <t xml:space="preserve">530400005017376</t>
  </si>
  <si>
    <r>
      <rPr>
        <sz val="10"/>
        <rFont val="Noto Sans"/>
        <family val="2"/>
      </rPr>
      <t xml:space="preserve">云南省玉溪市高新区抚仙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玉溪鸿岩商贸有限公司</t>
  </si>
  <si>
    <t xml:space="preserve">高兴祥</t>
  </si>
  <si>
    <t xml:space="preserve">91530400MA6K31240D</t>
  </si>
  <si>
    <t xml:space="preserve">530400005017075</t>
  </si>
  <si>
    <r>
      <rPr>
        <sz val="10"/>
        <rFont val="Noto Sans"/>
        <family val="2"/>
      </rPr>
      <t xml:space="preserve">云南省玉溪市高新区高龙潭社区一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玉溪市昱淞商贸有限公司</t>
  </si>
  <si>
    <t xml:space="preserve">金海龙</t>
  </si>
  <si>
    <t xml:space="preserve">91530400MA6K34QB93</t>
  </si>
  <si>
    <t xml:space="preserve">530400005017227</t>
  </si>
  <si>
    <r>
      <rPr>
        <sz val="10"/>
        <rFont val="Noto Sans"/>
        <family val="2"/>
      </rPr>
      <t xml:space="preserve">云南省玉溪市高新区龙马华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室</t>
    </r>
  </si>
  <si>
    <t xml:space="preserve">玉溪亿鑫商贸有限公司</t>
  </si>
  <si>
    <t xml:space="preserve">张大宸</t>
  </si>
  <si>
    <t xml:space="preserve">91530400MA6PNBU313</t>
  </si>
  <si>
    <t xml:space="preserve">530400005038142</t>
  </si>
  <si>
    <r>
      <rPr>
        <sz val="10"/>
        <rFont val="Noto Sans"/>
        <family val="2"/>
      </rPr>
      <t xml:space="preserve">云南省玉溪市高新区葫芦园民安街</t>
    </r>
    <r>
      <rPr>
        <sz val="10"/>
        <rFont val="宋体"/>
        <family val="0"/>
        <charset val="134"/>
      </rPr>
      <t xml:space="preserve">131-1</t>
    </r>
    <r>
      <rPr>
        <sz val="10"/>
        <rFont val="Noto Sans"/>
        <family val="2"/>
      </rPr>
      <t xml:space="preserve">号</t>
    </r>
  </si>
  <si>
    <t xml:space="preserve">玉溪辉吉娱乐有限公司</t>
  </si>
  <si>
    <t xml:space="preserve">汤国云</t>
  </si>
  <si>
    <t xml:space="preserve">91530400MA6PNRR87L</t>
  </si>
  <si>
    <t xml:space="preserve">530400005037977</t>
  </si>
  <si>
    <r>
      <rPr>
        <sz val="10"/>
        <rFont val="Noto Sans"/>
        <family val="2"/>
      </rPr>
      <t xml:space="preserve">云南省玉溪市高新区龙潭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玉溪市名典布艺经营部</t>
  </si>
  <si>
    <t xml:space="preserve">董俊祺</t>
  </si>
  <si>
    <t xml:space="preserve">530400205015042</t>
  </si>
  <si>
    <r>
      <rPr>
        <sz val="10"/>
        <rFont val="Noto Sans"/>
        <family val="2"/>
      </rPr>
      <t xml:space="preserve">云南省玉溪市高新区龙泉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玉溪三恒装饰设计有限公司</t>
  </si>
  <si>
    <t xml:space="preserve">管红英</t>
  </si>
  <si>
    <t xml:space="preserve">530400005015877</t>
  </si>
  <si>
    <r>
      <rPr>
        <sz val="10"/>
        <rFont val="Noto Sans"/>
        <family val="2"/>
      </rPr>
      <t xml:space="preserve">云南省玉溪市高新区明珠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Ａ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玉溪有容科技有限公司</t>
  </si>
  <si>
    <t xml:space="preserve">李浩然</t>
  </si>
  <si>
    <t xml:space="preserve">91530400343689911Q</t>
  </si>
  <si>
    <t xml:space="preserve">530400005015801</t>
  </si>
  <si>
    <r>
      <rPr>
        <sz val="10"/>
        <rFont val="Noto Sans"/>
        <family val="2"/>
      </rPr>
      <t xml:space="preserve">云南省玉溪市高新区南祥路龙泽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102</t>
    </r>
    <r>
      <rPr>
        <sz val="10"/>
        <rFont val="Noto Sans"/>
        <family val="2"/>
      </rPr>
      <t xml:space="preserve">号</t>
    </r>
  </si>
  <si>
    <t xml:space="preserve">玉溪市显峰家具店</t>
  </si>
  <si>
    <t xml:space="preserve">丁显峰</t>
  </si>
  <si>
    <t xml:space="preserve">530400205015147</t>
  </si>
  <si>
    <r>
      <rPr>
        <sz val="10"/>
        <rFont val="Noto Sans"/>
        <family val="2"/>
      </rPr>
      <t xml:space="preserve">云南省玉溪市高新区抚仙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玉溪郡隆商贸有限责任公司</t>
  </si>
  <si>
    <t xml:space="preserve">毕国红</t>
  </si>
  <si>
    <t xml:space="preserve">91530400MA6K47RX9Q</t>
  </si>
  <si>
    <t xml:space="preserve">530400005018109</t>
  </si>
  <si>
    <r>
      <rPr>
        <sz val="10"/>
        <rFont val="Noto Sans"/>
        <family val="2"/>
      </rPr>
      <t xml:space="preserve">云南省玉溪市高新区文化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云南兴云商贸有限公司</t>
  </si>
  <si>
    <t xml:space="preserve">李铁</t>
  </si>
  <si>
    <t xml:space="preserve">91530400MA6K4CUU70</t>
  </si>
  <si>
    <t xml:space="preserve">530400005018230</t>
  </si>
  <si>
    <r>
      <rPr>
        <sz val="10"/>
        <rFont val="Noto Sans"/>
        <family val="2"/>
      </rPr>
      <t xml:space="preserve">云南省玉溪市东风南路葫田小区二区铺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玉溪信源农业有限公司</t>
  </si>
  <si>
    <t xml:space="preserve">田娜</t>
  </si>
  <si>
    <t xml:space="preserve">91530400MA6K3RMX63</t>
  </si>
  <si>
    <t xml:space="preserve">530400005017745</t>
  </si>
  <si>
    <r>
      <rPr>
        <sz val="10"/>
        <rFont val="Noto Sans"/>
        <family val="2"/>
      </rPr>
      <t xml:space="preserve">云南省玉溪市高新区明珠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玉溪市固砼新建材销售中心</t>
  </si>
  <si>
    <t xml:space="preserve">杨丽琼</t>
  </si>
  <si>
    <t xml:space="preserve">91530400MA6K40LNXG</t>
  </si>
  <si>
    <t xml:space="preserve">530400205015501</t>
  </si>
  <si>
    <r>
      <rPr>
        <sz val="10"/>
        <rFont val="Noto Sans"/>
        <family val="2"/>
      </rPr>
      <t xml:space="preserve">云南省玉溪市高新区云兴建材市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玉溪小太阳汽车服务有限公司</t>
  </si>
  <si>
    <t xml:space="preserve">周小楠</t>
  </si>
  <si>
    <t xml:space="preserve">91530400346690854R</t>
  </si>
  <si>
    <t xml:space="preserve">530400005016486</t>
  </si>
  <si>
    <t xml:space="preserve">玉溪市仟裕经济信息咨询有限责任公司</t>
  </si>
  <si>
    <t xml:space="preserve">董也琦</t>
  </si>
  <si>
    <t xml:space="preserve">915304003518061377</t>
  </si>
  <si>
    <t xml:space="preserve">530400005016785</t>
  </si>
  <si>
    <r>
      <rPr>
        <sz val="10"/>
        <rFont val="Noto Sans"/>
        <family val="2"/>
      </rPr>
      <t xml:space="preserve">云南省玉溪市高新区文化路裕达华府</t>
    </r>
    <r>
      <rPr>
        <sz val="10"/>
        <rFont val="宋体"/>
        <family val="0"/>
        <charset val="134"/>
      </rPr>
      <t xml:space="preserve">133-3</t>
    </r>
    <r>
      <rPr>
        <sz val="10"/>
        <rFont val="Noto Sans"/>
        <family val="2"/>
      </rPr>
      <t xml:space="preserve">号</t>
    </r>
  </si>
  <si>
    <t xml:space="preserve">玉溪市恒安建安商贸有限公司</t>
  </si>
  <si>
    <t xml:space="preserve">赖恒元</t>
  </si>
  <si>
    <t xml:space="preserve">91530400346749326D</t>
  </si>
  <si>
    <t xml:space="preserve">530400005016664</t>
  </si>
  <si>
    <r>
      <rPr>
        <sz val="10"/>
        <rFont val="Noto Sans"/>
        <family val="2"/>
      </rPr>
      <t xml:space="preserve">云南省玉溪市高新区文化路幸花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玉溪创中正装饰工程有限公司</t>
  </si>
  <si>
    <t xml:space="preserve">黄宏</t>
  </si>
  <si>
    <t xml:space="preserve">530400005016648</t>
  </si>
  <si>
    <r>
      <rPr>
        <sz val="10"/>
        <rFont val="Noto Sans"/>
        <family val="2"/>
      </rPr>
      <t xml:space="preserve">云南省玉溪市高新区抚仙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玉溪市锦程大酒店有限公司</t>
  </si>
  <si>
    <t xml:space="preserve">李洪</t>
  </si>
  <si>
    <t xml:space="preserve">91530400351829881N</t>
  </si>
  <si>
    <t xml:space="preserve">530400005016832</t>
  </si>
  <si>
    <r>
      <rPr>
        <sz val="10"/>
        <rFont val="Noto Sans"/>
        <family val="2"/>
      </rPr>
      <t xml:space="preserve">云南省玉溪市高新区文化路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玉溪市尚心百货店</t>
  </si>
  <si>
    <t xml:space="preserve">李剑芬</t>
  </si>
  <si>
    <t xml:space="preserve">91530400346679399J</t>
  </si>
  <si>
    <t xml:space="preserve">530400205015260</t>
  </si>
  <si>
    <r>
      <rPr>
        <sz val="10"/>
        <rFont val="Noto Sans"/>
        <family val="2"/>
      </rPr>
      <t xml:space="preserve">云南省玉溪市高新区桂山路</t>
    </r>
    <r>
      <rPr>
        <sz val="10"/>
        <rFont val="宋体"/>
        <family val="0"/>
        <charset val="134"/>
      </rPr>
      <t xml:space="preserve">36-7</t>
    </r>
    <r>
      <rPr>
        <sz val="10"/>
        <rFont val="Noto Sans"/>
        <family val="2"/>
      </rPr>
      <t xml:space="preserve">号</t>
    </r>
  </si>
  <si>
    <t xml:space="preserve">玉溪掌合天下科技有限公司</t>
  </si>
  <si>
    <t xml:space="preserve">代永光</t>
  </si>
  <si>
    <t xml:space="preserve">91530402346644815U</t>
  </si>
  <si>
    <t xml:space="preserve">530402000067795</t>
  </si>
  <si>
    <r>
      <rPr>
        <sz val="10"/>
        <rFont val="Noto Sans"/>
        <family val="2"/>
      </rPr>
      <t xml:space="preserve">云南省玉溪市高新区抚仙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玉溪金汇购物广场有限公司</t>
  </si>
  <si>
    <t xml:space="preserve">林川武</t>
  </si>
  <si>
    <t xml:space="preserve">530400005016929</t>
  </si>
  <si>
    <r>
      <rPr>
        <sz val="10"/>
        <rFont val="Noto Sans"/>
        <family val="2"/>
      </rPr>
      <t xml:space="preserve">云南省玉溪市高新区抚仙路</t>
    </r>
    <r>
      <rPr>
        <sz val="10"/>
        <rFont val="宋体"/>
        <family val="0"/>
        <charset val="134"/>
      </rPr>
      <t xml:space="preserve">29-2</t>
    </r>
    <r>
      <rPr>
        <sz val="10"/>
        <rFont val="Noto Sans"/>
        <family val="2"/>
      </rPr>
      <t xml:space="preserve">号</t>
    </r>
  </si>
  <si>
    <t xml:space="preserve">玉溪市盛世富邦不锈钢装饰工程有限公司</t>
  </si>
  <si>
    <t xml:space="preserve">钟鸣</t>
  </si>
  <si>
    <t xml:space="preserve">91530400MA6K58GH6Y</t>
  </si>
  <si>
    <t xml:space="preserve">530400005018607</t>
  </si>
  <si>
    <r>
      <rPr>
        <sz val="10"/>
        <rFont val="Noto Sans"/>
        <family val="2"/>
      </rPr>
      <t xml:space="preserve">云南省玉溪市高新区吉新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 </t>
    </r>
  </si>
  <si>
    <t xml:space="preserve">玉溪汇泰商贸有限公司</t>
  </si>
  <si>
    <t xml:space="preserve">景玉斌</t>
  </si>
  <si>
    <t xml:space="preserve">91530400MA6K5ABW20</t>
  </si>
  <si>
    <t xml:space="preserve">530400005018631</t>
  </si>
  <si>
    <r>
      <rPr>
        <sz val="10"/>
        <rFont val="Noto Sans"/>
        <family val="2"/>
      </rPr>
      <t xml:space="preserve">云南省玉溪市高新区利新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层 </t>
    </r>
  </si>
  <si>
    <t xml:space="preserve">玉溪豪泰汽车销售服务有限公司</t>
  </si>
  <si>
    <t xml:space="preserve">杨飞</t>
  </si>
  <si>
    <t xml:space="preserve">91530400MA6K59MWX5</t>
  </si>
  <si>
    <t xml:space="preserve">530400005018615</t>
  </si>
  <si>
    <t xml:space="preserve">云南省玉溪市高新区腾宵路上段 </t>
  </si>
  <si>
    <t xml:space="preserve">玉溪里硕汽车销售服务有限公司</t>
  </si>
  <si>
    <t xml:space="preserve">刘帅军</t>
  </si>
  <si>
    <t xml:space="preserve">91530400MA6K5FBC2K</t>
  </si>
  <si>
    <t xml:space="preserve">530400005018658</t>
  </si>
  <si>
    <r>
      <rPr>
        <sz val="10"/>
        <rFont val="Noto Sans"/>
        <family val="2"/>
      </rPr>
      <t xml:space="preserve">云南省玉溪市高新区明珠路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玉溪宝汇商贸有限公司</t>
  </si>
  <si>
    <t xml:space="preserve">杨蕊娜</t>
  </si>
  <si>
    <t xml:space="preserve">91530400MA6K45BE62</t>
  </si>
  <si>
    <t xml:space="preserve">530400005018019</t>
  </si>
  <si>
    <r>
      <rPr>
        <sz val="10"/>
        <rFont val="Noto Sans"/>
        <family val="2"/>
      </rPr>
      <t xml:space="preserve">云南省玉溪市高新区文化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 </t>
    </r>
  </si>
  <si>
    <t xml:space="preserve">玉溪市石岱装饰有限公司</t>
  </si>
  <si>
    <t xml:space="preserve">易勇</t>
  </si>
  <si>
    <t xml:space="preserve">91530400MA6K4A224G</t>
  </si>
  <si>
    <t xml:space="preserve">530400005018184</t>
  </si>
  <si>
    <r>
      <rPr>
        <sz val="10"/>
        <rFont val="Noto Sans"/>
        <family val="2"/>
      </rPr>
      <t xml:space="preserve">云南省玉溪市高新区冯井社区居委会明珠路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 </t>
    </r>
  </si>
  <si>
    <t xml:space="preserve">云南锦携电子商务有限公司</t>
  </si>
  <si>
    <t xml:space="preserve">方东</t>
  </si>
  <si>
    <t xml:space="preserve">91530400MA7E3QHF0D</t>
  </si>
  <si>
    <t xml:space="preserve">530400005048927</t>
  </si>
  <si>
    <r>
      <rPr>
        <sz val="10"/>
        <rFont val="Noto Sans"/>
        <family val="2"/>
      </rPr>
      <t xml:space="preserve">云南省玉溪市高新区腾龙路玉溪双创中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07-12</t>
    </r>
    <r>
      <rPr>
        <sz val="10"/>
        <rFont val="Noto Sans"/>
        <family val="2"/>
      </rPr>
      <t xml:space="preserve">号</t>
    </r>
  </si>
  <si>
    <t xml:space="preserve">玉溪贝睿传媒有限公司</t>
  </si>
  <si>
    <t xml:space="preserve">张贝</t>
  </si>
  <si>
    <t xml:space="preserve">91530400MA7DQ51C19</t>
  </si>
  <si>
    <t xml:space="preserve">530400005048700</t>
  </si>
  <si>
    <r>
      <rPr>
        <sz val="10"/>
        <rFont val="Noto Sans"/>
        <family val="2"/>
      </rPr>
      <t xml:space="preserve">云南省玉溪市高新区腾龙路玉溪双创中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07-11</t>
    </r>
    <r>
      <rPr>
        <sz val="10"/>
        <rFont val="Noto Sans"/>
        <family val="2"/>
      </rPr>
      <t xml:space="preserve">号 </t>
    </r>
  </si>
  <si>
    <t xml:space="preserve">云南寒盈商贸有限公司</t>
  </si>
  <si>
    <t xml:space="preserve">张天华</t>
  </si>
  <si>
    <t xml:space="preserve">91530400MA7EPK046T</t>
  </si>
  <si>
    <t xml:space="preserve">530400005048822</t>
  </si>
  <si>
    <r>
      <rPr>
        <sz val="10"/>
        <rFont val="Noto Sans"/>
        <family val="2"/>
      </rPr>
      <t xml:space="preserve"> 云南省玉溪市高新区腾龙路玉溪双创中心追梦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602-4-4</t>
    </r>
    <r>
      <rPr>
        <sz val="10"/>
        <rFont val="Noto Sans"/>
        <family val="2"/>
      </rPr>
      <t xml:space="preserve">室 </t>
    </r>
  </si>
  <si>
    <t xml:space="preserve">玉溪柬耀汽车租赁有限公司</t>
  </si>
  <si>
    <t xml:space="preserve">李潮伟</t>
  </si>
  <si>
    <t xml:space="preserve">91530400MA7FNLLU53</t>
  </si>
  <si>
    <t xml:space="preserve">530400005048935</t>
  </si>
  <si>
    <r>
      <rPr>
        <sz val="10"/>
        <rFont val="Noto Sans"/>
        <family val="2"/>
      </rPr>
      <t xml:space="preserve">云南省玉溪市高新区红塔大道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玉溪隆瑞商贸有限公司</t>
  </si>
  <si>
    <t xml:space="preserve">肖海龙</t>
  </si>
  <si>
    <t xml:space="preserve">91530402MA6K5WFF9X</t>
  </si>
  <si>
    <t xml:space="preserve">530402000078572</t>
  </si>
  <si>
    <r>
      <rPr>
        <sz val="10"/>
        <rFont val="Noto Sans"/>
        <family val="2"/>
      </rPr>
      <t xml:space="preserve">云南省玉溪市高新区富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（百永商务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） </t>
    </r>
  </si>
  <si>
    <t xml:space="preserve">云南缘洲农业开发有限公司</t>
  </si>
  <si>
    <t xml:space="preserve">杨兴勇</t>
  </si>
  <si>
    <t xml:space="preserve">91530428MA6K5U3N2R</t>
  </si>
  <si>
    <t xml:space="preserve">530428000012966</t>
  </si>
  <si>
    <r>
      <rPr>
        <sz val="10"/>
        <rFont val="Noto Sans"/>
        <family val="2"/>
      </rPr>
      <t xml:space="preserve">云南省玉溪市高新区南祥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互联网产业创新园</t>
    </r>
  </si>
  <si>
    <t xml:space="preserve">云南茗艺檀木业有限公司</t>
  </si>
  <si>
    <t xml:space="preserve">伍振杰</t>
  </si>
  <si>
    <t xml:space="preserve">91530400MA6K5J435H</t>
  </si>
  <si>
    <t xml:space="preserve">530400005018834</t>
  </si>
  <si>
    <r>
      <rPr>
        <sz val="10"/>
        <rFont val="Noto Sans"/>
        <family val="2"/>
      </rPr>
      <t xml:space="preserve">云南省玉溪市高新区秀山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 </t>
    </r>
  </si>
  <si>
    <t xml:space="preserve">玉溪盛禾科技有限公司</t>
  </si>
  <si>
    <t xml:space="preserve">江仙华</t>
  </si>
  <si>
    <t xml:space="preserve">91530402MA6K5LA39B</t>
  </si>
  <si>
    <t xml:space="preserve">530402000077889</t>
  </si>
  <si>
    <r>
      <rPr>
        <sz val="10"/>
        <rFont val="Noto Sans"/>
        <family val="2"/>
      </rPr>
      <t xml:space="preserve">云南省玉溪市高新区抚仙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上达中心</t>
    </r>
    <r>
      <rPr>
        <sz val="10"/>
        <rFont val="宋体"/>
        <family val="0"/>
        <charset val="134"/>
      </rPr>
      <t xml:space="preserve">2-1 </t>
    </r>
  </si>
  <si>
    <t xml:space="preserve">玉溪节奏网络有限公司</t>
  </si>
  <si>
    <t xml:space="preserve">杨阳</t>
  </si>
  <si>
    <t xml:space="preserve">91530400MA6KFNTW7Q</t>
  </si>
  <si>
    <t xml:space="preserve">530400005022734</t>
  </si>
  <si>
    <r>
      <rPr>
        <sz val="10"/>
        <rFont val="Noto Sans"/>
        <family val="2"/>
      </rPr>
      <t xml:space="preserve">云南省玉溪市高新区东风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云南麒栊装饰设计有限公司</t>
  </si>
  <si>
    <t xml:space="preserve">魏瑞冰</t>
  </si>
  <si>
    <t xml:space="preserve">91530402MA6KEPRU8H</t>
  </si>
  <si>
    <t xml:space="preserve">530402000089639</t>
  </si>
  <si>
    <r>
      <rPr>
        <sz val="10"/>
        <rFont val="Noto Sans"/>
        <family val="2"/>
      </rPr>
      <t xml:space="preserve"> 云南省玉溪市高新区腾龙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玉溪启迪众创产业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八戒工场（</t>
    </r>
    <r>
      <rPr>
        <sz val="10"/>
        <rFont val="宋体"/>
        <family val="0"/>
        <charset val="134"/>
      </rPr>
      <t xml:space="preserve">Zwork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F02-8) </t>
    </r>
  </si>
  <si>
    <t xml:space="preserve">玉溪鼎信机械租赁有限公司</t>
  </si>
  <si>
    <t xml:space="preserve">崔玉敏</t>
  </si>
  <si>
    <t xml:space="preserve">91530400MA6KCNTW0U</t>
  </si>
  <si>
    <t xml:space="preserve">530400005022324</t>
  </si>
  <si>
    <r>
      <rPr>
        <sz val="10"/>
        <rFont val="Noto Sans"/>
        <family val="2"/>
      </rPr>
      <t xml:space="preserve">云南省玉溪市高新区民安街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玉溪市翔宇尚品商贸有限公司</t>
  </si>
  <si>
    <t xml:space="preserve">赵明亮</t>
  </si>
  <si>
    <t xml:space="preserve">91530400MA6K6BFR5U</t>
  </si>
  <si>
    <t xml:space="preserve">530400005019396</t>
  </si>
  <si>
    <r>
      <rPr>
        <sz val="10"/>
        <rFont val="Noto Sans"/>
        <family val="2"/>
      </rPr>
      <t xml:space="preserve">云南省玉溪市高新区抚仙路</t>
    </r>
    <r>
      <rPr>
        <sz val="10"/>
        <rFont val="宋体"/>
        <family val="0"/>
        <charset val="134"/>
      </rPr>
      <t xml:space="preserve">32-13</t>
    </r>
    <r>
      <rPr>
        <sz val="10"/>
        <rFont val="Noto Sans"/>
        <family val="2"/>
      </rPr>
      <t xml:space="preserve">号</t>
    </r>
  </si>
  <si>
    <t xml:space="preserve">玉溪陆捌商贸有限公司</t>
  </si>
  <si>
    <t xml:space="preserve">普朝霖</t>
  </si>
  <si>
    <t xml:space="preserve">91530402MA6K686Q1J</t>
  </si>
  <si>
    <t xml:space="preserve">530402000079508</t>
  </si>
  <si>
    <r>
      <rPr>
        <sz val="10"/>
        <rFont val="Noto Sans"/>
        <family val="2"/>
      </rPr>
      <t xml:space="preserve">云南省玉溪市高新区高龙潭九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玉溪豪雅卓越商贸有限公司</t>
  </si>
  <si>
    <t xml:space="preserve">张瑾</t>
  </si>
  <si>
    <t xml:space="preserve">91530400MA6K670G9W</t>
  </si>
  <si>
    <t xml:space="preserve">530400005019281</t>
  </si>
  <si>
    <r>
      <rPr>
        <sz val="10"/>
        <rFont val="Noto Sans"/>
        <family val="2"/>
      </rPr>
      <t xml:space="preserve">云南省玉溪市高新区明珠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 </t>
    </r>
  </si>
  <si>
    <t xml:space="preserve">玉溪车驰汽车销售有限公司</t>
  </si>
  <si>
    <t xml:space="preserve">易珊</t>
  </si>
  <si>
    <t xml:space="preserve">91530400MA7J51NJ9C</t>
  </si>
  <si>
    <t xml:space="preserve">530400005049892</t>
  </si>
  <si>
    <r>
      <rPr>
        <sz val="10"/>
        <rFont val="Noto Sans"/>
        <family val="2"/>
      </rPr>
      <t xml:space="preserve">云南省玉溪市高新区明珠路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 </t>
    </r>
  </si>
  <si>
    <t xml:space="preserve">云南一增建设工程有限公司</t>
  </si>
  <si>
    <t xml:space="preserve">陈增</t>
  </si>
  <si>
    <t xml:space="preserve">91530400MA7GR1FC81</t>
  </si>
  <si>
    <t xml:space="preserve">530400005049913</t>
  </si>
  <si>
    <r>
      <rPr>
        <sz val="10"/>
        <rFont val="Noto Sans"/>
        <family val="2"/>
      </rPr>
      <t xml:space="preserve">云南省玉溪市高新区民安街</t>
    </r>
    <r>
      <rPr>
        <sz val="10"/>
        <rFont val="宋体"/>
        <family val="0"/>
        <charset val="134"/>
      </rPr>
      <t xml:space="preserve">95-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1 </t>
    </r>
  </si>
  <si>
    <t xml:space="preserve">玉溪广风新能源科技有限公司</t>
  </si>
  <si>
    <t xml:space="preserve">袁进</t>
  </si>
  <si>
    <t xml:space="preserve">91530400MA7HMN1712</t>
  </si>
  <si>
    <t xml:space="preserve">530400005050075</t>
  </si>
  <si>
    <r>
      <rPr>
        <sz val="10"/>
        <rFont val="Noto Sans"/>
        <family val="2"/>
      </rPr>
      <t xml:space="preserve">云南省玉溪市高新区秀山路</t>
    </r>
    <r>
      <rPr>
        <sz val="10"/>
        <rFont val="宋体"/>
        <family val="0"/>
        <charset val="134"/>
      </rPr>
      <t xml:space="preserve">46-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2 </t>
    </r>
  </si>
  <si>
    <t xml:space="preserve">玉溪金联万企凌峰文化传媒有限公司</t>
  </si>
  <si>
    <t xml:space="preserve">杨碧峰</t>
  </si>
  <si>
    <t xml:space="preserve">91530400MA6K72800H</t>
  </si>
  <si>
    <t xml:space="preserve">530400005019976</t>
  </si>
  <si>
    <r>
      <rPr>
        <sz val="10"/>
        <rFont val="Noto Sans"/>
        <family val="2"/>
      </rPr>
      <t xml:space="preserve">云南省玉溪市高新区明珠路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 </t>
    </r>
  </si>
  <si>
    <t xml:space="preserve">云南泽德生物科技有限公司玉溪分公司</t>
  </si>
  <si>
    <t xml:space="preserve">孙占成</t>
  </si>
  <si>
    <t xml:space="preserve">91530400MA6K6XBGX8</t>
  </si>
  <si>
    <t xml:space="preserve">530400305015581</t>
  </si>
  <si>
    <r>
      <rPr>
        <sz val="10"/>
        <rFont val="Noto Sans"/>
        <family val="2"/>
      </rPr>
      <t xml:space="preserve">云南省玉溪市高新区文化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一楼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号</t>
    </r>
  </si>
  <si>
    <t xml:space="preserve">玉溪大德通汽车租赁有限公司</t>
  </si>
  <si>
    <t xml:space="preserve">91530400MA6K705J1P</t>
  </si>
  <si>
    <t xml:space="preserve">530400005019917</t>
  </si>
  <si>
    <r>
      <rPr>
        <sz val="10"/>
        <rFont val="Noto Sans"/>
        <family val="2"/>
      </rPr>
      <t xml:space="preserve">云南省玉溪市高新区明珠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 </t>
    </r>
  </si>
  <si>
    <t xml:space="preserve">玉溪速联联数据服务有限公司</t>
  </si>
  <si>
    <t xml:space="preserve">普钰婷</t>
  </si>
  <si>
    <t xml:space="preserve">91530400MA6K7QXN3P</t>
  </si>
  <si>
    <t xml:space="preserve">530400005020773</t>
  </si>
  <si>
    <r>
      <rPr>
        <sz val="10"/>
        <rFont val="Noto Sans"/>
        <family val="2"/>
      </rPr>
      <t xml:space="preserve">云南省玉溪市高新区抚仙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 </t>
    </r>
  </si>
  <si>
    <t xml:space="preserve">玉溪科迪电子商务有限公司</t>
  </si>
  <si>
    <t xml:space="preserve">周子楚</t>
  </si>
  <si>
    <t xml:space="preserve">91530400MA6K7KM760</t>
  </si>
  <si>
    <t xml:space="preserve">530400005020597</t>
  </si>
  <si>
    <r>
      <rPr>
        <sz val="10"/>
        <rFont val="Noto Sans"/>
        <family val="2"/>
      </rPr>
      <t xml:space="preserve">云南省玉溪高新电子商务产业园（凤凰路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）创客孵化中心大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室</t>
    </r>
  </si>
  <si>
    <t xml:space="preserve">云南酷车汽车销售服务有限公司玉溪分公司</t>
  </si>
  <si>
    <t xml:space="preserve">91530400MA6K7Q072G</t>
  </si>
  <si>
    <t xml:space="preserve">530400305015715</t>
  </si>
  <si>
    <r>
      <rPr>
        <sz val="10"/>
        <rFont val="Noto Sans"/>
        <family val="2"/>
      </rPr>
      <t xml:space="preserve">云南省玉溪市高新区抚仙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 </t>
    </r>
  </si>
  <si>
    <t xml:space="preserve">玉溪蓝欧商贸有限公司</t>
  </si>
  <si>
    <t xml:space="preserve">彭建</t>
  </si>
  <si>
    <t xml:space="preserve">91530400MA6K7NTQ4D</t>
  </si>
  <si>
    <t xml:space="preserve">530400005020724</t>
  </si>
  <si>
    <t xml:space="preserve">玉溪欧尚商贸有限公司</t>
  </si>
  <si>
    <t xml:space="preserve">卢厚权</t>
  </si>
  <si>
    <t xml:space="preserve">91530400MA6K7M7U4D</t>
  </si>
  <si>
    <t xml:space="preserve">530400005020636</t>
  </si>
  <si>
    <r>
      <rPr>
        <sz val="10"/>
        <rFont val="Noto Sans"/>
        <family val="2"/>
      </rPr>
      <t xml:space="preserve">云南省玉溪市高新区明珠路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玉溪洛米商贸有限公司</t>
  </si>
  <si>
    <t xml:space="preserve">刘涛</t>
  </si>
  <si>
    <t xml:space="preserve">91530400MA6K7M9NX1</t>
  </si>
  <si>
    <t xml:space="preserve">530400005020669</t>
  </si>
  <si>
    <t xml:space="preserve">玉溪九天智能工程有限公司</t>
  </si>
  <si>
    <t xml:space="preserve">朱玉姣</t>
  </si>
  <si>
    <t xml:space="preserve">91530400MA6KMCLH1Y</t>
  </si>
  <si>
    <t xml:space="preserve">530400005023261</t>
  </si>
  <si>
    <r>
      <rPr>
        <sz val="10"/>
        <rFont val="Noto Sans"/>
        <family val="2"/>
      </rPr>
      <t xml:space="preserve"> 云南省玉溪市高新区南祥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众创空间二楼 </t>
    </r>
  </si>
  <si>
    <t xml:space="preserve">云南庭美帮生活服务有限公司</t>
  </si>
  <si>
    <t xml:space="preserve">杨林</t>
  </si>
  <si>
    <t xml:space="preserve">91530400MA6K88J29B</t>
  </si>
  <si>
    <t xml:space="preserve">530400005021241</t>
  </si>
  <si>
    <r>
      <rPr>
        <sz val="10"/>
        <rFont val="Noto Sans"/>
        <family val="2"/>
      </rPr>
      <t xml:space="preserve">云南省玉溪市高新区红塔大道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玉溪中荣商贸有限公司</t>
  </si>
  <si>
    <t xml:space="preserve">吴中进</t>
  </si>
  <si>
    <t xml:space="preserve">91530400MA6K88AB5T</t>
  </si>
  <si>
    <t xml:space="preserve">530400005021225</t>
  </si>
  <si>
    <r>
      <rPr>
        <sz val="10"/>
        <rFont val="Noto Sans"/>
        <family val="2"/>
      </rPr>
      <t xml:space="preserve"> 云南省玉溪市高新区文化路裕达华府商住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 </t>
    </r>
  </si>
  <si>
    <t xml:space="preserve">云南奕东建筑加固工程有限公司</t>
  </si>
  <si>
    <t xml:space="preserve">91530400MA6KQNPK3P</t>
  </si>
  <si>
    <t xml:space="preserve">530400005023518</t>
  </si>
  <si>
    <r>
      <rPr>
        <sz val="10"/>
        <rFont val="Noto Sans"/>
        <family val="2"/>
      </rPr>
      <t xml:space="preserve"> 云南省玉溪市高新区明珠路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玉溪好时光电子商务有限公司</t>
  </si>
  <si>
    <t xml:space="preserve">李芳</t>
  </si>
  <si>
    <t xml:space="preserve">91530400MA6KTDWM3L</t>
  </si>
  <si>
    <t xml:space="preserve">530400005023719</t>
  </si>
  <si>
    <r>
      <rPr>
        <sz val="10"/>
        <rFont val="Noto Sans"/>
        <family val="2"/>
      </rPr>
      <t xml:space="preserve"> 云南省玉溪市高新区民强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玉溪泰阳时代智能科技有限公司</t>
  </si>
  <si>
    <t xml:space="preserve">孙裕新</t>
  </si>
  <si>
    <t xml:space="preserve">91530400MA6KQ6RQ97</t>
  </si>
  <si>
    <t xml:space="preserve">530400005023454</t>
  </si>
  <si>
    <t xml:space="preserve">云南省玉溪市高新区九龙片区九龙路 </t>
  </si>
  <si>
    <t xml:space="preserve">玉溪笛柯经贸有限公司</t>
  </si>
  <si>
    <t xml:space="preserve">陈小昆</t>
  </si>
  <si>
    <t xml:space="preserve">91530400MA6K9EAM7E</t>
  </si>
  <si>
    <t xml:space="preserve">530400005021565</t>
  </si>
  <si>
    <r>
      <rPr>
        <sz val="10"/>
        <rFont val="Noto Sans"/>
        <family val="2"/>
      </rPr>
      <t xml:space="preserve">云南省玉溪市高新区东风南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一楼</t>
    </r>
    <r>
      <rPr>
        <sz val="10"/>
        <rFont val="宋体"/>
        <family val="0"/>
        <charset val="134"/>
      </rPr>
      <t xml:space="preserve">12-5</t>
    </r>
    <r>
      <rPr>
        <sz val="10"/>
        <rFont val="Noto Sans"/>
        <family val="2"/>
      </rPr>
      <t xml:space="preserve">号 </t>
    </r>
  </si>
  <si>
    <t xml:space="preserve">云南尖叫文化传媒有限公司</t>
  </si>
  <si>
    <t xml:space="preserve">宁显乖</t>
  </si>
  <si>
    <t xml:space="preserve">91530400MA6K9QWE4C</t>
  </si>
  <si>
    <t xml:space="preserve">530400005021670</t>
  </si>
  <si>
    <r>
      <rPr>
        <sz val="10"/>
        <rFont val="Noto Sans"/>
        <family val="2"/>
      </rPr>
      <t xml:space="preserve">云南省玉溪市高新区葫田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 </t>
    </r>
  </si>
  <si>
    <t xml:space="preserve">玉溪吉平金属门窗工程有限公司</t>
  </si>
  <si>
    <t xml:space="preserve">赵继平</t>
  </si>
  <si>
    <t xml:space="preserve">91530400MA6K9RQW6H</t>
  </si>
  <si>
    <t xml:space="preserve">530400005021688</t>
  </si>
  <si>
    <r>
      <rPr>
        <sz val="10"/>
        <rFont val="Noto Sans"/>
        <family val="2"/>
      </rPr>
      <t xml:space="preserve">云南省玉溪市高新区创新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玉溪市恒亿装饰工程设计有限公司</t>
  </si>
  <si>
    <t xml:space="preserve">鲁勇</t>
  </si>
  <si>
    <t xml:space="preserve">91530400MA6KBBEJ06</t>
  </si>
  <si>
    <t xml:space="preserve">530400005022084</t>
  </si>
  <si>
    <r>
      <rPr>
        <sz val="10"/>
        <rFont val="Noto Sans"/>
        <family val="2"/>
      </rPr>
      <t xml:space="preserve">云南省玉溪市高新区下郑井大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玉溪兴盛坤新材料科技有限公司</t>
  </si>
  <si>
    <t xml:space="preserve">蒋坤伟</t>
  </si>
  <si>
    <t xml:space="preserve">91530400MA6KB4EH52</t>
  </si>
  <si>
    <t xml:space="preserve">530400005022041</t>
  </si>
  <si>
    <r>
      <rPr>
        <sz val="10"/>
        <rFont val="Noto Sans"/>
        <family val="2"/>
      </rPr>
      <t xml:space="preserve"> 云南省玉溪市高新区常井巷</t>
    </r>
    <r>
      <rPr>
        <sz val="10"/>
        <rFont val="宋体"/>
        <family val="0"/>
        <charset val="134"/>
      </rPr>
      <t xml:space="preserve">30-31</t>
    </r>
    <r>
      <rPr>
        <sz val="10"/>
        <rFont val="Noto Sans"/>
        <family val="2"/>
      </rPr>
      <t xml:space="preserve">号</t>
    </r>
  </si>
  <si>
    <t xml:space="preserve">云南中经卡为科技有限公司</t>
  </si>
  <si>
    <t xml:space="preserve">赵磊</t>
  </si>
  <si>
    <t xml:space="preserve">91530400MA6KURCU5L</t>
  </si>
  <si>
    <t xml:space="preserve">530400005023884</t>
  </si>
  <si>
    <t xml:space="preserve">云南省玉溪市高新区九龙片区龙池路</t>
  </si>
  <si>
    <t xml:space="preserve">玉溪万誉经济信息咨询有限公司</t>
  </si>
  <si>
    <t xml:space="preserve">李绵</t>
  </si>
  <si>
    <t xml:space="preserve">91530400MA6KWMLT1F</t>
  </si>
  <si>
    <t xml:space="preserve">530400005023997</t>
  </si>
  <si>
    <t xml:space="preserve">玉溪快讯广告有限责任公司</t>
  </si>
  <si>
    <t xml:space="preserve">万荣</t>
  </si>
  <si>
    <t xml:space="preserve">91530400MA6KWEYD18</t>
  </si>
  <si>
    <t xml:space="preserve">530400005023964</t>
  </si>
  <si>
    <r>
      <rPr>
        <sz val="10"/>
        <rFont val="Noto Sans"/>
        <family val="2"/>
      </rPr>
      <t xml:space="preserve">云南省玉溪市高新区桂山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云南天喜经济信息咨询有限公司玉溪分公司</t>
  </si>
  <si>
    <t xml:space="preserve">艾明月</t>
  </si>
  <si>
    <t xml:space="preserve">91530400MA6KU1A30K</t>
  </si>
  <si>
    <t xml:space="preserve">530400305016201</t>
  </si>
  <si>
    <r>
      <rPr>
        <sz val="10"/>
        <rFont val="Noto Sans"/>
        <family val="2"/>
      </rPr>
      <t xml:space="preserve">云南省玉溪市高新区东风南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玉溪市永发建筑工程有限公司</t>
  </si>
  <si>
    <t xml:space="preserve">蔡发兵</t>
  </si>
  <si>
    <t xml:space="preserve">91530400MA6L0CKU2N</t>
  </si>
  <si>
    <t xml:space="preserve">530400005024543</t>
  </si>
  <si>
    <r>
      <rPr>
        <sz val="10"/>
        <rFont val="Noto Sans"/>
        <family val="2"/>
      </rPr>
      <t xml:space="preserve">云南省玉溪市高新区凤凰路街道办事处大常井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玉溪好德来科技有限公司</t>
  </si>
  <si>
    <t xml:space="preserve">丁喜来</t>
  </si>
  <si>
    <t xml:space="preserve">91530400MA6L2D0Q6T</t>
  </si>
  <si>
    <t xml:space="preserve">530400005024908</t>
  </si>
  <si>
    <t xml:space="preserve">云南省玉溪市高新区九龙片区九龙路（智能终端制造产业园）</t>
  </si>
  <si>
    <t xml:space="preserve">玉溪金果农业开发有限责任公司</t>
  </si>
  <si>
    <t xml:space="preserve">普庭平</t>
  </si>
  <si>
    <t xml:space="preserve">91530400MA6KYL6588</t>
  </si>
  <si>
    <t xml:space="preserve">530400005024326</t>
  </si>
  <si>
    <r>
      <rPr>
        <sz val="10"/>
        <rFont val="Noto Sans"/>
        <family val="2"/>
      </rPr>
      <t xml:space="preserve">云南省玉溪市高新区葫田二期千禧苑住宅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室</t>
    </r>
  </si>
  <si>
    <t xml:space="preserve">玉溪曼拓进出口商贸有限公司</t>
  </si>
  <si>
    <t xml:space="preserve">路敏</t>
  </si>
  <si>
    <t xml:space="preserve">91530400MA6L2CY153</t>
  </si>
  <si>
    <t xml:space="preserve">530400005024877</t>
  </si>
  <si>
    <r>
      <rPr>
        <sz val="10"/>
        <rFont val="Noto Sans"/>
        <family val="2"/>
      </rPr>
      <t xml:space="preserve"> 云南省玉溪市高新区南祥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（互联网产业创新园）</t>
    </r>
  </si>
  <si>
    <t xml:space="preserve">玉溪一粒蛋宠物饲料有限公司</t>
  </si>
  <si>
    <t xml:space="preserve">岳泰屹</t>
  </si>
  <si>
    <t xml:space="preserve">91530400MA6L3ARF5E</t>
  </si>
  <si>
    <t xml:space="preserve">530400005025138</t>
  </si>
  <si>
    <r>
      <rPr>
        <sz val="10"/>
        <rFont val="Noto Sans"/>
        <family val="2"/>
      </rPr>
      <t xml:space="preserve">云南省玉溪市高新区南祥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（互联网产业创新园）</t>
    </r>
  </si>
  <si>
    <t xml:space="preserve">玉溪虹兴农业科技发展有限公司</t>
  </si>
  <si>
    <t xml:space="preserve">马文军</t>
  </si>
  <si>
    <t xml:space="preserve">91530402MA6L09U88A</t>
  </si>
  <si>
    <t xml:space="preserve">530402000096470</t>
  </si>
  <si>
    <r>
      <rPr>
        <sz val="10"/>
        <rFont val="Noto Sans"/>
        <family val="2"/>
      </rPr>
      <t xml:space="preserve">云南省玉溪市高新区南祥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众创空间</t>
    </r>
    <r>
      <rPr>
        <sz val="10"/>
        <rFont val="宋体"/>
        <family val="0"/>
        <charset val="134"/>
      </rPr>
      <t xml:space="preserve">304</t>
    </r>
  </si>
  <si>
    <t xml:space="preserve">云南福全建筑工程有限责任公司</t>
  </si>
  <si>
    <t xml:space="preserve">马北福</t>
  </si>
  <si>
    <t xml:space="preserve">91530400MA6L03D32T</t>
  </si>
  <si>
    <t xml:space="preserve">530400005024447</t>
  </si>
  <si>
    <r>
      <rPr>
        <sz val="10"/>
        <rFont val="Noto Sans"/>
        <family val="2"/>
      </rPr>
      <t xml:space="preserve"> 云南省玉溪市高新区民智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云南明匠智能系统有限公司</t>
  </si>
  <si>
    <t xml:space="preserve">陈俊</t>
  </si>
  <si>
    <t xml:space="preserve">91530400MA6L1BJ541</t>
  </si>
  <si>
    <t xml:space="preserve">530400005024676</t>
  </si>
  <si>
    <t xml:space="preserve">玉溪潮隆商贸有限公司</t>
  </si>
  <si>
    <t xml:space="preserve">王镜飞</t>
  </si>
  <si>
    <t xml:space="preserve">91530400MA6L22K439</t>
  </si>
  <si>
    <t xml:space="preserve">530400005024836</t>
  </si>
  <si>
    <r>
      <rPr>
        <sz val="10"/>
        <rFont val="Noto Sans"/>
        <family val="2"/>
      </rPr>
      <t xml:space="preserve">云南省玉溪市高新区东风南路与兴科路交叉口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层</t>
    </r>
  </si>
  <si>
    <t xml:space="preserve">玉溪金德立科技有限公司</t>
  </si>
  <si>
    <t xml:space="preserve">91530400MA6L2N9LX2</t>
  </si>
  <si>
    <t xml:space="preserve">530400005024990</t>
  </si>
  <si>
    <t xml:space="preserve">明阳天下拓展（北京）企业管理咨询有限公司玉溪分公司</t>
  </si>
  <si>
    <t xml:space="preserve">曹文红</t>
  </si>
  <si>
    <t xml:space="preserve">91530400MA6L2K694J</t>
  </si>
  <si>
    <t xml:space="preserve">530400305016404</t>
  </si>
  <si>
    <r>
      <rPr>
        <sz val="10"/>
        <rFont val="Noto Sans"/>
        <family val="2"/>
      </rPr>
      <t xml:space="preserve">云南省玉溪市高新区腾霄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玉溪马跃商贸有限公司</t>
  </si>
  <si>
    <t xml:space="preserve">张永龙</t>
  </si>
  <si>
    <t xml:space="preserve">91530400MA6MW0GQ7N</t>
  </si>
  <si>
    <t xml:space="preserve">530400005025752</t>
  </si>
  <si>
    <r>
      <rPr>
        <sz val="10"/>
        <rFont val="Noto Sans"/>
        <family val="2"/>
      </rPr>
      <t xml:space="preserve">云南省玉溪市高新区明珠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云南瑞发科技有限公司</t>
  </si>
  <si>
    <t xml:space="preserve">刘岩峰</t>
  </si>
  <si>
    <t xml:space="preserve">91530400MA6L4M7B35</t>
  </si>
  <si>
    <t xml:space="preserve">530400005025371</t>
  </si>
  <si>
    <r>
      <rPr>
        <sz val="10"/>
        <rFont val="Noto Sans"/>
        <family val="2"/>
      </rPr>
      <t xml:space="preserve"> 云南省玉溪市高新区腾龙路玉溪双创中心启迪众创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云南千鑫法律咨询服务有限公司</t>
  </si>
  <si>
    <t xml:space="preserve">吴孝云</t>
  </si>
  <si>
    <t xml:space="preserve">91530400MA6MXE3488</t>
  </si>
  <si>
    <t xml:space="preserve">530400005025996</t>
  </si>
  <si>
    <t xml:space="preserve">玉溪雄宇汽车销售有限公司</t>
  </si>
  <si>
    <t xml:space="preserve">杨雄</t>
  </si>
  <si>
    <t xml:space="preserve">91530400MA6MY8NL3H</t>
  </si>
  <si>
    <t xml:space="preserve">530400005026413</t>
  </si>
  <si>
    <t xml:space="preserve">玉溪市滇蜀情缘餐饮服务有限公司</t>
  </si>
  <si>
    <t xml:space="preserve">郭会蓉</t>
  </si>
  <si>
    <t xml:space="preserve">91530400MA6MYGW86A</t>
  </si>
  <si>
    <t xml:space="preserve">530400005026350</t>
  </si>
  <si>
    <r>
      <rPr>
        <sz val="10"/>
        <rFont val="Noto Sans"/>
        <family val="2"/>
      </rPr>
      <t xml:space="preserve">云南省玉溪市高新区东风南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南都金座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玉溪世纪融合智能科技有限公司</t>
  </si>
  <si>
    <t xml:space="preserve">吴琴方</t>
  </si>
  <si>
    <t xml:space="preserve">91530400MA6PPD280D</t>
  </si>
  <si>
    <t xml:space="preserve">530400005038409</t>
  </si>
  <si>
    <t xml:space="preserve">云南省玉溪市高新区九龙片区九龙路智能制造园</t>
  </si>
  <si>
    <t xml:space="preserve">玉溪市高新区华翔网络科技合伙企业（有限合伙）</t>
  </si>
  <si>
    <t xml:space="preserve">白建福</t>
  </si>
  <si>
    <t xml:space="preserve">91530400MA6PUQNCXB</t>
  </si>
  <si>
    <t xml:space="preserve">530400205016465</t>
  </si>
  <si>
    <r>
      <rPr>
        <sz val="10"/>
        <rFont val="Noto Sans"/>
        <family val="2"/>
      </rPr>
      <t xml:space="preserve">云南省玉溪市高新区东风南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都市经典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商铺</t>
    </r>
  </si>
  <si>
    <t xml:space="preserve">云南玉青渊餐饮管理有限公司</t>
  </si>
  <si>
    <t xml:space="preserve">于海波</t>
  </si>
  <si>
    <t xml:space="preserve">91530400MA6PQ18A8B</t>
  </si>
  <si>
    <t xml:space="preserve">530400005038708</t>
  </si>
  <si>
    <r>
      <rPr>
        <sz val="10"/>
        <rFont val="Noto Sans"/>
        <family val="2"/>
      </rPr>
      <t xml:space="preserve">云南省玉溪市高新区红塔大道</t>
    </r>
    <r>
      <rPr>
        <sz val="10"/>
        <rFont val="宋体"/>
        <family val="0"/>
        <charset val="134"/>
      </rPr>
      <t xml:space="preserve">70-1</t>
    </r>
    <r>
      <rPr>
        <sz val="10"/>
        <rFont val="Noto Sans"/>
        <family val="2"/>
      </rPr>
      <t xml:space="preserve">号</t>
    </r>
  </si>
  <si>
    <t xml:space="preserve">玉溪众信信息科技有限公司</t>
  </si>
  <si>
    <t xml:space="preserve">陶亮</t>
  </si>
  <si>
    <t xml:space="preserve">91530400MA6N40537B</t>
  </si>
  <si>
    <t xml:space="preserve">530400005027213</t>
  </si>
  <si>
    <r>
      <rPr>
        <sz val="10"/>
        <rFont val="Noto Sans"/>
        <family val="2"/>
      </rPr>
      <t xml:space="preserve"> 云南省玉溪市高新区腾龙路（玉溪双创中心启迪众创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）</t>
    </r>
  </si>
  <si>
    <t xml:space="preserve">玉溪菁达商贸有限公司</t>
  </si>
  <si>
    <t xml:space="preserve">金磊</t>
  </si>
  <si>
    <t xml:space="preserve">91530400MA6N379797</t>
  </si>
  <si>
    <t xml:space="preserve">530400005027150</t>
  </si>
  <si>
    <r>
      <rPr>
        <sz val="10"/>
        <rFont val="Noto Sans"/>
        <family val="2"/>
      </rPr>
      <t xml:space="preserve">云南省玉溪市高新区明珠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玉溪启腾二手车销售有限公司</t>
  </si>
  <si>
    <t xml:space="preserve">冯以波</t>
  </si>
  <si>
    <t xml:space="preserve">91530400MA6N4A331M</t>
  </si>
  <si>
    <t xml:space="preserve">530400005027631</t>
  </si>
  <si>
    <r>
      <rPr>
        <sz val="10"/>
        <rFont val="Noto Sans"/>
        <family val="2"/>
      </rPr>
      <t xml:space="preserve"> 云南省玉溪市高新区明珠路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玉溪听听科技有限公司</t>
  </si>
  <si>
    <t xml:space="preserve">91530400MA6N5H7076</t>
  </si>
  <si>
    <t xml:space="preserve">530400005027818</t>
  </si>
  <si>
    <t xml:space="preserve">玉溪灵犀智汇科技有限责任公司</t>
  </si>
  <si>
    <t xml:space="preserve">李学文</t>
  </si>
  <si>
    <t xml:space="preserve">91530400MA6N7C8354</t>
  </si>
  <si>
    <t xml:space="preserve">530400005027939</t>
  </si>
  <si>
    <t xml:space="preserve">云南省玉溪市高新区启迪创业园</t>
  </si>
  <si>
    <t xml:space="preserve">云南创世生物技术有限公司玉溪分公司</t>
  </si>
  <si>
    <t xml:space="preserve">余明良</t>
  </si>
  <si>
    <t xml:space="preserve">91530400MA6NAF3DX9</t>
  </si>
  <si>
    <t xml:space="preserve">530400305017001</t>
  </si>
  <si>
    <r>
      <rPr>
        <sz val="10"/>
        <rFont val="Noto Sans"/>
        <family val="2"/>
      </rPr>
      <t xml:space="preserve">云南省玉溪市高新区民安街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玉溪良秀商贸有限公司</t>
  </si>
  <si>
    <t xml:space="preserve">吴中秀</t>
  </si>
  <si>
    <t xml:space="preserve">91530400MA6N954J2G</t>
  </si>
  <si>
    <t xml:space="preserve">530400005028423</t>
  </si>
  <si>
    <r>
      <rPr>
        <sz val="10"/>
        <rFont val="Noto Sans"/>
        <family val="2"/>
      </rPr>
      <t xml:space="preserve">云南省玉溪市高新区龙泉路</t>
    </r>
    <r>
      <rPr>
        <sz val="10"/>
        <rFont val="宋体"/>
        <family val="0"/>
        <charset val="134"/>
      </rPr>
      <t xml:space="preserve">129-16</t>
    </r>
    <r>
      <rPr>
        <sz val="10"/>
        <rFont val="Noto Sans"/>
        <family val="2"/>
      </rPr>
      <t xml:space="preserve">号</t>
    </r>
  </si>
  <si>
    <t xml:space="preserve">玉溪融合建筑工程有限公司</t>
  </si>
  <si>
    <t xml:space="preserve">曹玉芬</t>
  </si>
  <si>
    <t xml:space="preserve">91530400MA6NAH5527</t>
  </si>
  <si>
    <t xml:space="preserve">530400005028634</t>
  </si>
  <si>
    <r>
      <rPr>
        <sz val="10"/>
        <rFont val="Noto Sans"/>
        <family val="2"/>
      </rPr>
      <t xml:space="preserve">云南省玉溪市高新区锦龙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玉溪富有商贸有限公司</t>
  </si>
  <si>
    <t xml:space="preserve">王富有</t>
  </si>
  <si>
    <t xml:space="preserve">91530400MA6NB7QW5K</t>
  </si>
  <si>
    <t xml:space="preserve">530400005028683</t>
  </si>
  <si>
    <r>
      <rPr>
        <sz val="10"/>
        <rFont val="Noto Sans"/>
        <family val="2"/>
      </rPr>
      <t xml:space="preserve">云南省玉溪市高新区腾龙路启迪众创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F03-8</t>
    </r>
  </si>
  <si>
    <t xml:space="preserve">玉溪周盛商贸有限公司</t>
  </si>
  <si>
    <t xml:space="preserve">周兴生</t>
  </si>
  <si>
    <t xml:space="preserve">91530400MA6NB7QQ6J</t>
  </si>
  <si>
    <t xml:space="preserve">530400005028675</t>
  </si>
  <si>
    <r>
      <rPr>
        <sz val="10"/>
        <rFont val="Noto Sans"/>
        <family val="2"/>
      </rPr>
      <t xml:space="preserve">云南省玉溪市高新区腾龙路启迪众创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F03-9</t>
    </r>
  </si>
  <si>
    <t xml:space="preserve">玉溪富深科技有限公司</t>
  </si>
  <si>
    <t xml:space="preserve">91530400MA6NB7QK7G</t>
  </si>
  <si>
    <t xml:space="preserve">530400005028667</t>
  </si>
  <si>
    <r>
      <rPr>
        <sz val="10"/>
        <rFont val="Noto Sans"/>
        <family val="2"/>
      </rPr>
      <t xml:space="preserve">云南省玉溪市高新区腾龙路启迪众创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F03-10</t>
    </r>
  </si>
  <si>
    <t xml:space="preserve">玉溪生富科技有限公司</t>
  </si>
  <si>
    <t xml:space="preserve">91530400MA6NB7R427</t>
  </si>
  <si>
    <t xml:space="preserve">530400005028691</t>
  </si>
  <si>
    <r>
      <rPr>
        <sz val="10"/>
        <rFont val="Noto Sans"/>
        <family val="2"/>
      </rPr>
      <t xml:space="preserve">云南省玉溪市高新区腾龙路启迪众创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F03-7</t>
    </r>
  </si>
  <si>
    <t xml:space="preserve">玉溪蓝泰再生医学科技有限公司</t>
  </si>
  <si>
    <t xml:space="preserve">朱刚</t>
  </si>
  <si>
    <t xml:space="preserve">91530400MA6NA3AR6F</t>
  </si>
  <si>
    <t xml:space="preserve">530400005028538</t>
  </si>
  <si>
    <r>
      <rPr>
        <sz val="10"/>
        <rFont val="Noto Sans"/>
        <family val="2"/>
      </rPr>
      <t xml:space="preserve">云南省玉溪市高新区生物医药园区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</si>
  <si>
    <t xml:space="preserve">云南博莱奥企业管理咨询有限公司</t>
  </si>
  <si>
    <t xml:space="preserve">白伟</t>
  </si>
  <si>
    <t xml:space="preserve">91530400MA6ND8HN8M</t>
  </si>
  <si>
    <t xml:space="preserve">530400005029215</t>
  </si>
  <si>
    <r>
      <rPr>
        <sz val="10"/>
        <rFont val="Noto Sans"/>
        <family val="2"/>
      </rPr>
      <t xml:space="preserve">云南省玉溪市高新区腾龙路启迪众创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云南玉溪福福环保科技有限公司</t>
  </si>
  <si>
    <t xml:space="preserve">杜林波</t>
  </si>
  <si>
    <t xml:space="preserve">91530400MA6NDN2J0Q</t>
  </si>
  <si>
    <t xml:space="preserve">530400005029303</t>
  </si>
  <si>
    <r>
      <rPr>
        <sz val="10"/>
        <rFont val="Noto Sans"/>
        <family val="2"/>
      </rPr>
      <t xml:space="preserve">云南省玉溪市高新区抚仙路</t>
    </r>
    <r>
      <rPr>
        <sz val="10"/>
        <rFont val="宋体"/>
        <family val="0"/>
        <charset val="134"/>
      </rPr>
      <t xml:space="preserve">25-7</t>
    </r>
    <r>
      <rPr>
        <sz val="10"/>
        <rFont val="Noto Sans"/>
        <family val="2"/>
      </rPr>
      <t xml:space="preserve">号</t>
    </r>
  </si>
  <si>
    <t xml:space="preserve">玉溪富凯泰科技有限公司</t>
  </si>
  <si>
    <t xml:space="preserve">向阳春</t>
  </si>
  <si>
    <t xml:space="preserve">91530400MA6NE7T25B</t>
  </si>
  <si>
    <t xml:space="preserve">530400005029442</t>
  </si>
  <si>
    <t xml:space="preserve">云南省玉溪市高新
区九龙片区九龙路（智能终端制造产业园）</t>
  </si>
  <si>
    <t xml:space="preserve">玉溪宝优餐饮管理有限公司</t>
  </si>
  <si>
    <t xml:space="preserve">吴敬波</t>
  </si>
  <si>
    <t xml:space="preserve">91530400MA6NF2K38H</t>
  </si>
  <si>
    <t xml:space="preserve">530400005029400</t>
  </si>
  <si>
    <r>
      <rPr>
        <sz val="10"/>
        <rFont val="Noto Sans"/>
        <family val="2"/>
      </rPr>
      <t xml:space="preserve">云南省玉溪市高新区葫芦园民勤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玉溪永栎运输有限公司</t>
  </si>
  <si>
    <t xml:space="preserve">沈兴勇</t>
  </si>
  <si>
    <t xml:space="preserve">91530400MA6NJFD9XU</t>
  </si>
  <si>
    <t xml:space="preserve">530400005029830</t>
  </si>
  <si>
    <r>
      <rPr>
        <sz val="10"/>
        <rFont val="Noto Sans"/>
        <family val="2"/>
      </rPr>
      <t xml:space="preserve">云南省玉溪市高新区民智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玉溪市鑫实房地产经纪有限公司</t>
  </si>
  <si>
    <t xml:space="preserve">普建伟</t>
  </si>
  <si>
    <t xml:space="preserve">91530400MA6NLJ1600</t>
  </si>
  <si>
    <t xml:space="preserve">530400005030523</t>
  </si>
  <si>
    <r>
      <rPr>
        <sz val="10"/>
        <rFont val="Noto Sans"/>
        <family val="2"/>
      </rPr>
      <t xml:space="preserve">云南省玉溪市高新区秀山路</t>
    </r>
    <r>
      <rPr>
        <sz val="10"/>
        <rFont val="宋体"/>
        <family val="0"/>
        <charset val="134"/>
      </rPr>
      <t xml:space="preserve">53-23</t>
    </r>
    <r>
      <rPr>
        <sz val="10"/>
        <rFont val="Noto Sans"/>
        <family val="2"/>
      </rPr>
      <t xml:space="preserve">号</t>
    </r>
  </si>
  <si>
    <t xml:space="preserve">玉溪喵喵拼行汽车服务有限公司</t>
  </si>
  <si>
    <t xml:space="preserve">郭杰</t>
  </si>
  <si>
    <t xml:space="preserve">91530400MA6NK9HJ61</t>
  </si>
  <si>
    <t xml:space="preserve">530400005030236</t>
  </si>
  <si>
    <r>
      <rPr>
        <sz val="10"/>
        <rFont val="Noto Sans"/>
        <family val="2"/>
      </rPr>
      <t xml:space="preserve">云南省玉溪市高新区龙泉路直教小
区商铺</t>
    </r>
    <r>
      <rPr>
        <sz val="10"/>
        <rFont val="宋体"/>
        <family val="0"/>
        <charset val="134"/>
      </rPr>
      <t xml:space="preserve">006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t xml:space="preserve">玉溪鑫农卉供应链管理有限公司</t>
  </si>
  <si>
    <t xml:space="preserve">张建娜</t>
  </si>
  <si>
    <t xml:space="preserve">91530400MA6NK7G76H</t>
  </si>
  <si>
    <t xml:space="preserve">530400005030197</t>
  </si>
  <si>
    <t xml:space="preserve">云南省玉溪市高新区九龙片区春和路中段</t>
  </si>
  <si>
    <t xml:space="preserve">普洱中悦优车汽车服务有限公司玉溪分公司</t>
  </si>
  <si>
    <t xml:space="preserve">师洋</t>
  </si>
  <si>
    <t xml:space="preserve">91530400MA6NUHC21C</t>
  </si>
  <si>
    <t xml:space="preserve">530400305017606</t>
  </si>
  <si>
    <r>
      <rPr>
        <sz val="10"/>
        <rFont val="Noto Sans"/>
        <family val="2"/>
      </rPr>
      <t xml:space="preserve">云南省玉溪市高新区腾霄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玉溪唯馨装饰有限公司</t>
  </si>
  <si>
    <t xml:space="preserve">张红芬</t>
  </si>
  <si>
    <t xml:space="preserve">91530400MA6NMQ2F5H</t>
  </si>
  <si>
    <t xml:space="preserve">530400005030742</t>
  </si>
  <si>
    <r>
      <rPr>
        <sz val="10"/>
        <rFont val="Noto Sans"/>
        <family val="2"/>
      </rPr>
      <t xml:space="preserve">云南省玉溪市高新区秀山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玉溪恒达昌信息技术有限公司</t>
  </si>
  <si>
    <t xml:space="preserve">刘太福</t>
  </si>
  <si>
    <t xml:space="preserve">91530402MA6NRTE63G</t>
  </si>
  <si>
    <t xml:space="preserve">530402000124725</t>
  </si>
  <si>
    <r>
      <rPr>
        <sz val="10"/>
        <rFont val="Noto Sans"/>
        <family val="2"/>
      </rPr>
      <t xml:space="preserve">云南省玉溪市高新区东风南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1-04</t>
    </r>
  </si>
  <si>
    <t xml:space="preserve">玉溪邦博教育信息咨询有限公司</t>
  </si>
  <si>
    <t xml:space="preserve">朱翔</t>
  </si>
  <si>
    <t xml:space="preserve">91530400MA6NT5WR5W</t>
  </si>
  <si>
    <t xml:space="preserve">530400005031479</t>
  </si>
  <si>
    <r>
      <rPr>
        <sz val="10"/>
        <rFont val="Noto Sans"/>
        <family val="2"/>
      </rPr>
      <t xml:space="preserve">云南省玉溪市高新区高新电子商务双创产业园（凤凰路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）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室</t>
    </r>
  </si>
  <si>
    <t xml:space="preserve">玉溪中悦优车汽车服务有限公司</t>
  </si>
  <si>
    <t xml:space="preserve">阮贤</t>
  </si>
  <si>
    <t xml:space="preserve">91530400MA6NRU4L5N</t>
  </si>
  <si>
    <t xml:space="preserve">530400005031366</t>
  </si>
  <si>
    <t xml:space="preserve">玉溪明成人力资源管理有限公司</t>
  </si>
  <si>
    <t xml:space="preserve">91530400MA6NU07N56</t>
  </si>
  <si>
    <t xml:space="preserve">530400005031655</t>
  </si>
  <si>
    <r>
      <rPr>
        <sz val="10"/>
        <rFont val="Noto Sans"/>
        <family val="2"/>
      </rPr>
      <t xml:space="preserve">云南省玉溪市高新区南祥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众创空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玉溪霄林商务信息咨询有限公司</t>
  </si>
  <si>
    <t xml:space="preserve">黄盛</t>
  </si>
  <si>
    <t xml:space="preserve">91530400MA6NYLT57E</t>
  </si>
  <si>
    <t xml:space="preserve">530400005032625</t>
  </si>
  <si>
    <r>
      <rPr>
        <sz val="10"/>
        <rFont val="Noto Sans"/>
        <family val="2"/>
      </rPr>
      <t xml:space="preserve">云南省玉溪市高新区高龙潭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栋二号</t>
    </r>
    <r>
      <rPr>
        <sz val="10"/>
        <rFont val="宋体"/>
        <family val="0"/>
        <charset val="134"/>
      </rPr>
      <t xml:space="preserve">404
</t>
    </r>
  </si>
  <si>
    <t xml:space="preserve">云南四海峪电力有限公司</t>
  </si>
  <si>
    <t xml:space="preserve">91530400MA6NXPJB88</t>
  </si>
  <si>
    <t xml:space="preserve">530400005032326</t>
  </si>
  <si>
    <r>
      <rPr>
        <sz val="10"/>
        <rFont val="Noto Sans"/>
        <family val="2"/>
      </rPr>
      <t xml:space="preserve">云南省玉溪市高新区南祥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众创空间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</t>
    </r>
  </si>
  <si>
    <t xml:space="preserve">玉溪好身材体育发展有限公司</t>
  </si>
  <si>
    <t xml:space="preserve">李扬</t>
  </si>
  <si>
    <t xml:space="preserve">91530400MA6P3GA477</t>
  </si>
  <si>
    <t xml:space="preserve">530400005033259</t>
  </si>
  <si>
    <t xml:space="preserve">玉溪蓝萌医学生物科技有限公司</t>
  </si>
  <si>
    <t xml:space="preserve">91530400MA6P68FG1T</t>
  </si>
  <si>
    <t xml:space="preserve">530400005033752</t>
  </si>
  <si>
    <t xml:space="preserve">玉溪南府建筑工程有限公司</t>
  </si>
  <si>
    <t xml:space="preserve">赵国雷</t>
  </si>
  <si>
    <t xml:space="preserve">91530400MA6P68FT8T</t>
  </si>
  <si>
    <t xml:space="preserve">530400005033769</t>
  </si>
  <si>
    <r>
      <rPr>
        <sz val="10"/>
        <rFont val="Noto Sans"/>
        <family val="2"/>
      </rPr>
      <t xml:space="preserve">云南省玉溪市高新区明珠路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二楼</t>
    </r>
  </si>
  <si>
    <t xml:space="preserve">玉溪蓝草新媒体有限公司</t>
  </si>
  <si>
    <t xml:space="preserve">91530400MA6P5L371C</t>
  </si>
  <si>
    <t xml:space="preserve">530400005033736</t>
  </si>
  <si>
    <t xml:space="preserve">玉溪蓝智人力资源管理有限公司</t>
  </si>
  <si>
    <t xml:space="preserve">91530400MA6P60K784</t>
  </si>
  <si>
    <t xml:space="preserve">530400005033865</t>
  </si>
  <si>
    <t xml:space="preserve">云南云味初相农业发展有限公司</t>
  </si>
  <si>
    <t xml:space="preserve">姚传毓</t>
  </si>
  <si>
    <t xml:space="preserve">91530400MA6P8LB95F</t>
  </si>
  <si>
    <t xml:space="preserve">530400005034840</t>
  </si>
  <si>
    <r>
      <rPr>
        <sz val="10"/>
        <rFont val="Noto Sans"/>
        <family val="2"/>
      </rPr>
      <t xml:space="preserve">云南省玉溪市高新区腾龙路玉溪双创中心启迪众创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号</t>
    </r>
  </si>
  <si>
    <t xml:space="preserve">玉溪创迪商务信息咨询有限公司</t>
  </si>
  <si>
    <t xml:space="preserve">郑家荣</t>
  </si>
  <si>
    <t xml:space="preserve">91530400MA6P82HAXT</t>
  </si>
  <si>
    <t xml:space="preserve">530400005034368</t>
  </si>
  <si>
    <r>
      <rPr>
        <sz val="10"/>
        <rFont val="Noto Sans"/>
        <family val="2"/>
      </rPr>
      <t xml:space="preserve"> 云南省玉溪市高新区高龙潭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室</t>
    </r>
  </si>
  <si>
    <t xml:space="preserve">玉溪菲斯演出有限公司</t>
  </si>
  <si>
    <t xml:space="preserve">郭小兵</t>
  </si>
  <si>
    <t xml:space="preserve">91530400MA6P724R0Y</t>
  </si>
  <si>
    <t xml:space="preserve">530400005034171</t>
  </si>
  <si>
    <r>
      <rPr>
        <sz val="10"/>
        <rFont val="Noto Sans"/>
        <family val="2"/>
      </rPr>
      <t xml:space="preserve">云南省玉溪市高新区东风南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南都度假酒店一楼</t>
    </r>
  </si>
  <si>
    <t xml:space="preserve">玉溪宏胜商务信息咨询有限公司</t>
  </si>
  <si>
    <t xml:space="preserve">郭红</t>
  </si>
  <si>
    <t xml:space="preserve">91530400MA6P6GUWXU</t>
  </si>
  <si>
    <t xml:space="preserve">530400005034000</t>
  </si>
  <si>
    <r>
      <rPr>
        <sz val="10"/>
        <rFont val="Noto Sans"/>
        <family val="2"/>
      </rPr>
      <t xml:space="preserve"> 云南省玉溪市高新区高龙潭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栋二号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云南辣味鲜餐饮管理有限公司</t>
  </si>
  <si>
    <t xml:space="preserve">刘浩隐</t>
  </si>
  <si>
    <t xml:space="preserve">91530400MA6P6AQD2C</t>
  </si>
  <si>
    <t xml:space="preserve">530400005034106</t>
  </si>
  <si>
    <r>
      <rPr>
        <sz val="10"/>
        <rFont val="Noto Sans"/>
        <family val="2"/>
      </rPr>
      <t xml:space="preserve">云南省玉溪市高新区财新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云南秋城农业科技有限公司</t>
  </si>
  <si>
    <t xml:space="preserve">代基才</t>
  </si>
  <si>
    <t xml:space="preserve">91530400MA6P6LDE8R</t>
  </si>
  <si>
    <t xml:space="preserve">530400005034219</t>
  </si>
  <si>
    <r>
      <rPr>
        <sz val="10"/>
        <rFont val="Noto Sans"/>
        <family val="2"/>
      </rPr>
      <t xml:space="preserve">云南省玉溪市高新区民安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玉溪伍星装饰工程有限公司</t>
  </si>
  <si>
    <t xml:space="preserve">李平相</t>
  </si>
  <si>
    <t xml:space="preserve">91530400MA6P5EXR7R</t>
  </si>
  <si>
    <t xml:space="preserve">530400005033929</t>
  </si>
  <si>
    <r>
      <rPr>
        <sz val="10"/>
        <rFont val="Noto Sans"/>
        <family val="2"/>
      </rPr>
      <t xml:space="preserve">云南省玉溪市高新区腾龙路玉溪双创中心启迪众创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玉溪海亿商务信息咨询有限公司</t>
  </si>
  <si>
    <t xml:space="preserve">罗银莲</t>
  </si>
  <si>
    <t xml:space="preserve">91530400MA6P6GU08X</t>
  </si>
  <si>
    <t xml:space="preserve">530400005034018</t>
  </si>
  <si>
    <r>
      <rPr>
        <sz val="10"/>
        <rFont val="Noto Sans"/>
        <family val="2"/>
      </rPr>
      <t xml:space="preserve">云南省玉溪市高新区高龙潭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栋二号</t>
    </r>
    <r>
      <rPr>
        <sz val="10"/>
        <rFont val="宋体"/>
        <family val="0"/>
        <charset val="134"/>
      </rPr>
      <t xml:space="preserve">403</t>
    </r>
  </si>
  <si>
    <t xml:space="preserve">玉溪博通泰电子商务有限公司</t>
  </si>
  <si>
    <t xml:space="preserve">罗涛</t>
  </si>
  <si>
    <t xml:space="preserve">91530400MA6P9G4D5N</t>
  </si>
  <si>
    <t xml:space="preserve">530400005034632</t>
  </si>
  <si>
    <r>
      <rPr>
        <sz val="10"/>
        <rFont val="Noto Sans"/>
        <family val="2"/>
      </rPr>
      <t xml:space="preserve">云南省玉溪市高新区九龙片区九龙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终端制造产业园</t>
    </r>
    <r>
      <rPr>
        <sz val="10"/>
        <rFont val="宋体"/>
        <family val="0"/>
        <charset val="134"/>
      </rPr>
      <t xml:space="preserve">)</t>
    </r>
  </si>
  <si>
    <t xml:space="preserve">玉溪博宏商务信息咨询有限公司</t>
  </si>
  <si>
    <t xml:space="preserve">胡晋</t>
  </si>
  <si>
    <t xml:space="preserve">91530400MA6P843X40</t>
  </si>
  <si>
    <t xml:space="preserve">530400005034333</t>
  </si>
  <si>
    <r>
      <rPr>
        <sz val="10"/>
        <rFont val="Noto Sans"/>
        <family val="2"/>
      </rPr>
      <t xml:space="preserve">云南省玉溪市高新区高龙潭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室</t>
    </r>
  </si>
  <si>
    <t xml:space="preserve">玉溪德誉企业管理咨询有限公司</t>
  </si>
  <si>
    <t xml:space="preserve">文光惠</t>
  </si>
  <si>
    <t xml:space="preserve">91530400MA6P8JW348</t>
  </si>
  <si>
    <t xml:space="preserve">530400005034616</t>
  </si>
  <si>
    <r>
      <rPr>
        <sz val="10"/>
        <rFont val="Noto Sans"/>
        <family val="2"/>
      </rPr>
      <t xml:space="preserve"> 云南省玉溪市高新区明珠路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新明珠建材市场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北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云南亿鼎科技有限公司</t>
  </si>
  <si>
    <t xml:space="preserve">桂朝航</t>
  </si>
  <si>
    <t xml:space="preserve">91530400MA6P843C28</t>
  </si>
  <si>
    <t xml:space="preserve">530400005034317</t>
  </si>
  <si>
    <r>
      <rPr>
        <sz val="10"/>
        <rFont val="Noto Sans"/>
        <family val="2"/>
      </rPr>
      <t xml:space="preserve"> 云南省玉溪市高新区明珠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金品建材市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号</t>
    </r>
  </si>
  <si>
    <t xml:space="preserve">欣新房车（玉溪）股份有限公司</t>
  </si>
  <si>
    <t xml:space="preserve">邹冬梅</t>
  </si>
  <si>
    <t xml:space="preserve">91530400MA6P8L1D4P</t>
  </si>
  <si>
    <t xml:space="preserve">530400005034770</t>
  </si>
  <si>
    <r>
      <rPr>
        <sz val="10"/>
        <rFont val="Noto Sans"/>
        <family val="2"/>
      </rPr>
      <t xml:space="preserve">云南省玉溪市高新区星云路福禄瑞园</t>
    </r>
    <r>
      <rPr>
        <sz val="10"/>
        <rFont val="宋体"/>
        <family val="0"/>
        <charset val="134"/>
      </rPr>
      <t xml:space="preserve">0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商铺</t>
    </r>
  </si>
  <si>
    <t xml:space="preserve">云南利惠联和供应链管理有限公司</t>
  </si>
  <si>
    <t xml:space="preserve">何兴忠</t>
  </si>
  <si>
    <t xml:space="preserve">91530400MA6P839A1X</t>
  </si>
  <si>
    <t xml:space="preserve">530400005034510</t>
  </si>
  <si>
    <r>
      <rPr>
        <sz val="10"/>
        <rFont val="Noto Sans"/>
        <family val="2"/>
      </rPr>
      <t xml:space="preserve">云南省玉溪市高新区腾龙路玉溪双创中心启迪众创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
</t>
    </r>
  </si>
  <si>
    <t xml:space="preserve">玉溪蓝盛医疗科技有限公司</t>
  </si>
  <si>
    <t xml:space="preserve">91530421MA6PCK6E37</t>
  </si>
  <si>
    <t xml:space="preserve">530421000019653</t>
  </si>
  <si>
    <t xml:space="preserve">云南省玉溪市高新区九龙池大数据及智能制造产业园</t>
  </si>
  <si>
    <t xml:space="preserve">玉溪彬利商贸有限责任公司</t>
  </si>
  <si>
    <t xml:space="preserve">谭夕兵</t>
  </si>
  <si>
    <t xml:space="preserve">91530400MA6P9TUJ5N</t>
  </si>
  <si>
    <t xml:space="preserve">530400005035043</t>
  </si>
  <si>
    <r>
      <rPr>
        <sz val="10"/>
        <rFont val="Noto Sans"/>
        <family val="2"/>
      </rPr>
      <t xml:space="preserve">云南省玉溪市高新区明珠路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新明珠建材市场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北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
</t>
    </r>
  </si>
  <si>
    <t xml:space="preserve">云南光点建筑装饰工程有限公司玉溪分公司</t>
  </si>
  <si>
    <t xml:space="preserve">鲁盈希</t>
  </si>
  <si>
    <t xml:space="preserve">91530400MA6PCFK04B</t>
  </si>
  <si>
    <t xml:space="preserve">530400305018158</t>
  </si>
  <si>
    <r>
      <rPr>
        <sz val="10"/>
        <rFont val="Noto Sans"/>
        <family val="2"/>
      </rPr>
      <t xml:space="preserve">云南省玉溪市高新区秀山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启发商业广场二楼</t>
    </r>
  </si>
  <si>
    <t xml:space="preserve">云南梓晨建筑工程有限公司</t>
  </si>
  <si>
    <t xml:space="preserve">刀莹洁</t>
  </si>
  <si>
    <t xml:space="preserve">91530402MA6PFJ3892</t>
  </si>
  <si>
    <t xml:space="preserve">530402000141958</t>
  </si>
  <si>
    <r>
      <rPr>
        <sz val="10"/>
        <rFont val="Noto Sans"/>
        <family val="2"/>
      </rPr>
      <t xml:space="preserve">云南省玉溪市高新区大学生创业园（凤凰路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玉溪智云航空技术有限公司</t>
  </si>
  <si>
    <t xml:space="preserve">江涛</t>
  </si>
  <si>
    <t xml:space="preserve">91530400MA6PGKCT6G</t>
  </si>
  <si>
    <t xml:space="preserve">530400005036739</t>
  </si>
  <si>
    <r>
      <rPr>
        <sz val="10"/>
        <rFont val="Noto Sans"/>
        <family val="2"/>
      </rPr>
      <t xml:space="preserve">云南省玉溪市高新区腾龙路玉溪双创中心启迪众创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
</t>
    </r>
  </si>
  <si>
    <t xml:space="preserve">云南青农供应链管理有限公司</t>
  </si>
  <si>
    <t xml:space="preserve">王允</t>
  </si>
  <si>
    <t xml:space="preserve">91530400MA6PH9BJ3Q</t>
  </si>
  <si>
    <t xml:space="preserve">530400005036595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云南省玉溪市高新区龙腾路玉溪双创中心启迪众创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二层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
</t>
    </r>
  </si>
  <si>
    <t xml:space="preserve">云南宸铭商贸有限责任公司</t>
  </si>
  <si>
    <t xml:space="preserve">赵典礼</t>
  </si>
  <si>
    <t xml:space="preserve">91530400MA6PF8L59A</t>
  </si>
  <si>
    <t xml:space="preserve">530400005036511</t>
  </si>
  <si>
    <r>
      <rPr>
        <sz val="10"/>
        <rFont val="Noto Sans"/>
        <family val="2"/>
      </rPr>
      <t xml:space="preserve">云南省玉溪市高新区腾霄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玉溪沙源科技有限公司</t>
  </si>
  <si>
    <t xml:space="preserve">周福至</t>
  </si>
  <si>
    <t xml:space="preserve">91530400MA6PHPGE8M</t>
  </si>
  <si>
    <t xml:space="preserve">530400005037065</t>
  </si>
  <si>
    <r>
      <rPr>
        <sz val="10"/>
        <rFont val="Noto Sans"/>
        <family val="2"/>
      </rPr>
      <t xml:space="preserve">云南省玉溪市高新区葫芦园民勤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玉溪领段商贸有限公司</t>
  </si>
  <si>
    <t xml:space="preserve">冉光辉</t>
  </si>
  <si>
    <t xml:space="preserve">91530400MA6PHRKP9H</t>
  </si>
  <si>
    <t xml:space="preserve">530400005037073</t>
  </si>
  <si>
    <r>
      <rPr>
        <sz val="10"/>
        <rFont val="Noto Sans"/>
        <family val="2"/>
      </rPr>
      <t xml:space="preserve">云南省玉溪市高新区明珠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万华五金机电城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一</t>
    </r>
  </si>
  <si>
    <t xml:space="preserve">玉溪康祥商贸有限公司</t>
  </si>
  <si>
    <t xml:space="preserve">李秀祥</t>
  </si>
  <si>
    <t xml:space="preserve">91530400MA6QH96H67</t>
  </si>
  <si>
    <t xml:space="preserve">530400005045311</t>
  </si>
  <si>
    <r>
      <rPr>
        <sz val="10"/>
        <rFont val="Noto Sans"/>
        <family val="2"/>
      </rPr>
      <t xml:space="preserve">云南省玉溪市高新区民安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玉溪碧华商贸有限公司</t>
  </si>
  <si>
    <t xml:space="preserve">柴玉琼</t>
  </si>
  <si>
    <t xml:space="preserve">91530400MA6QE6L67H</t>
  </si>
  <si>
    <t xml:space="preserve">530400005044595</t>
  </si>
  <si>
    <r>
      <rPr>
        <sz val="10"/>
        <rFont val="Noto Sans"/>
        <family val="2"/>
      </rPr>
      <t xml:space="preserve">云南省玉溪市高新区宁州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玉溪倬星壹品装饰设计工程有限公司</t>
  </si>
  <si>
    <t xml:space="preserve">张童</t>
  </si>
  <si>
    <t xml:space="preserve">91530400MA6PLTGX6U</t>
  </si>
  <si>
    <t xml:space="preserve">530400005037741</t>
  </si>
  <si>
    <r>
      <rPr>
        <sz val="10"/>
        <rFont val="Noto Sans"/>
        <family val="2"/>
      </rPr>
      <t xml:space="preserve">云南省玉溪市高新区秀山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一楼</t>
    </r>
  </si>
  <si>
    <t xml:space="preserve">云南璨鸿电子商务有限公司</t>
  </si>
  <si>
    <t xml:space="preserve">苏非</t>
  </si>
  <si>
    <t xml:space="preserve">91530400MA6PM00L27</t>
  </si>
  <si>
    <t xml:space="preserve">530400005037792</t>
  </si>
  <si>
    <r>
      <rPr>
        <sz val="10"/>
        <rFont val="Noto Sans"/>
        <family val="2"/>
      </rPr>
      <t xml:space="preserve">云南省玉溪市高新区明珠路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三楼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</si>
  <si>
    <t xml:space="preserve">云南凡溪房地产营销策划有限公司</t>
  </si>
  <si>
    <t xml:space="preserve">李宁</t>
  </si>
  <si>
    <t xml:space="preserve">91530402MA6PUA618U</t>
  </si>
  <si>
    <t xml:space="preserve">530402000152017</t>
  </si>
  <si>
    <r>
      <rPr>
        <sz val="10"/>
        <rFont val="Noto Sans"/>
        <family val="2"/>
      </rPr>
      <t xml:space="preserve">云南省玉溪市高新区腾龙路玉溪双创中心启迪众创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室</t>
    </r>
  </si>
  <si>
    <t xml:space="preserve">玉溪疾风商贸有限公司</t>
  </si>
  <si>
    <t xml:space="preserve">朱亚玲</t>
  </si>
  <si>
    <t xml:space="preserve">91530400MA6Q3XXQ0J</t>
  </si>
  <si>
    <t xml:space="preserve">530400005040916</t>
  </si>
  <si>
    <r>
      <rPr>
        <sz val="10"/>
        <rFont val="Noto Sans"/>
        <family val="2"/>
      </rPr>
      <t xml:space="preserve">云南省玉溪市高新区大学生创业园（凤凰路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）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室</t>
    </r>
  </si>
  <si>
    <t xml:space="preserve">云南玉磊劳务有限公司</t>
  </si>
  <si>
    <t xml:space="preserve">谭龙荣</t>
  </si>
  <si>
    <t xml:space="preserve">91530400MA6Q1JGJ66</t>
  </si>
  <si>
    <t xml:space="preserve">530400005040447</t>
  </si>
  <si>
    <r>
      <rPr>
        <sz val="10"/>
        <rFont val="Noto Sans"/>
        <family val="2"/>
      </rPr>
      <t xml:space="preserve">云南省玉溪市高新区腾龙路玉溪双创中心启迪众创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07</t>
    </r>
    <r>
      <rPr>
        <sz val="10"/>
        <rFont val="Noto Sans"/>
        <family val="2"/>
      </rPr>
      <t xml:space="preserve">号</t>
    </r>
  </si>
  <si>
    <t xml:space="preserve">云南鹏海嘉商贸有限公司</t>
  </si>
  <si>
    <t xml:space="preserve">景鹏</t>
  </si>
  <si>
    <t xml:space="preserve">91530400MA6Q5KTC6Y</t>
  </si>
  <si>
    <t xml:space="preserve">530400005041525</t>
  </si>
  <si>
    <r>
      <rPr>
        <sz val="10"/>
        <rFont val="Noto Sans"/>
        <family val="2"/>
      </rPr>
      <t xml:space="preserve">云南省玉溪市高新区腾龙路玉溪双创中心启迪众创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号</t>
    </r>
  </si>
  <si>
    <t xml:space="preserve">云南奥可电子商务有限公司</t>
  </si>
  <si>
    <t xml:space="preserve">申美英</t>
  </si>
  <si>
    <t xml:space="preserve">91530400MA6Q89QD14</t>
  </si>
  <si>
    <t xml:space="preserve">530400005042059</t>
  </si>
  <si>
    <r>
      <rPr>
        <sz val="10"/>
        <rFont val="Noto Sans"/>
        <family val="2"/>
      </rPr>
      <t xml:space="preserve">云南省玉溪市高新区腾龙路玉溪双创中心启迪众创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玉溪汇典科技有限责任公司</t>
  </si>
  <si>
    <t xml:space="preserve">唐小骄</t>
  </si>
  <si>
    <t xml:space="preserve">91530400MA6QBBBU71</t>
  </si>
  <si>
    <t xml:space="preserve">530400005043221</t>
  </si>
  <si>
    <r>
      <rPr>
        <sz val="10"/>
        <rFont val="Noto Sans"/>
        <family val="2"/>
      </rPr>
      <t xml:space="preserve">云南省玉溪市高新区大学生创业园（凤凰路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）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室</t>
    </r>
  </si>
  <si>
    <t xml:space="preserve">东辰贸易（玉溪）有限公司</t>
  </si>
  <si>
    <t xml:space="preserve">段洪义</t>
  </si>
  <si>
    <t xml:space="preserve">91530400MA6Q9P5432</t>
  </si>
  <si>
    <t xml:space="preserve">530400005043035</t>
  </si>
  <si>
    <r>
      <rPr>
        <sz val="10"/>
        <rFont val="Noto Sans"/>
        <family val="2"/>
      </rPr>
      <t xml:space="preserve">云南省玉溪市高新区腾龙路玉溪双创中心启迪众创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09-2</t>
    </r>
    <r>
      <rPr>
        <sz val="10"/>
        <rFont val="Noto Sans"/>
        <family val="2"/>
      </rPr>
      <t xml:space="preserve">号</t>
    </r>
  </si>
  <si>
    <t xml:space="preserve">玉溪星辉文化传媒有限公司</t>
  </si>
  <si>
    <t xml:space="preserve">范绍辉</t>
  </si>
  <si>
    <t xml:space="preserve">91530400MA6QBQLT3L</t>
  </si>
  <si>
    <t xml:space="preserve">530400005043883</t>
  </si>
  <si>
    <r>
      <rPr>
        <sz val="10"/>
        <rFont val="Noto Sans"/>
        <family val="2"/>
      </rPr>
      <t xml:space="preserve">云南省玉溪市高新区东风南路</t>
    </r>
    <r>
      <rPr>
        <sz val="10"/>
        <rFont val="宋体"/>
        <family val="0"/>
        <charset val="134"/>
      </rPr>
      <t xml:space="preserve">12-11</t>
    </r>
    <r>
      <rPr>
        <sz val="10"/>
        <rFont val="Noto Sans"/>
        <family val="2"/>
      </rPr>
      <t xml:space="preserve">号</t>
    </r>
  </si>
  <si>
    <t xml:space="preserve">云南望丰农业科技有限公司</t>
  </si>
  <si>
    <t xml:space="preserve">刘文玲</t>
  </si>
  <si>
    <t xml:space="preserve">91530400MA6QCPG663</t>
  </si>
  <si>
    <t xml:space="preserve">530400005043914</t>
  </si>
  <si>
    <r>
      <rPr>
        <sz val="10"/>
        <rFont val="Noto Sans"/>
        <family val="2"/>
      </rPr>
      <t xml:space="preserve">云南省玉溪市高新区秀山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电信大楼附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云南国享新能源发展有限公司玉溪分公司</t>
  </si>
  <si>
    <t xml:space="preserve">王淑珍</t>
  </si>
  <si>
    <t xml:space="preserve">91530400MA6QK5CW2T</t>
  </si>
  <si>
    <t xml:space="preserve">530400305019200</t>
  </si>
  <si>
    <r>
      <rPr>
        <sz val="10"/>
        <rFont val="Noto Sans"/>
        <family val="2"/>
      </rPr>
      <t xml:space="preserve">云南省玉溪市高新区抚仙路与秀山路交叉口郭家山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一层</t>
    </r>
  </si>
  <si>
    <t xml:space="preserve">云南茂坤建筑工程有限公司</t>
  </si>
  <si>
    <t xml:space="preserve">陈旭</t>
  </si>
  <si>
    <t xml:space="preserve">91530400MA7CM9494K</t>
  </si>
  <si>
    <t xml:space="preserve">530400005047688</t>
  </si>
  <si>
    <r>
      <rPr>
        <sz val="10"/>
        <rFont val="Noto Sans"/>
        <family val="2"/>
      </rPr>
      <t xml:space="preserve">云南省玉溪市高新区龙潭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云南易阔网络科技有限公司</t>
  </si>
  <si>
    <t xml:space="preserve">王晓玲</t>
  </si>
  <si>
    <t xml:space="preserve">91530400MA7CCNMC7Q</t>
  </si>
  <si>
    <t xml:space="preserve">530400005047934</t>
  </si>
  <si>
    <r>
      <rPr>
        <sz val="10"/>
        <rFont val="Noto Sans"/>
        <family val="2"/>
      </rPr>
      <t xml:space="preserve">云南省玉溪市高新区腾龙路玉溪双创中心启迪众创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室</t>
    </r>
  </si>
  <si>
    <t xml:space="preserve">云南弘姣商贸有限公司</t>
  </si>
  <si>
    <t xml:space="preserve">汪菱芸</t>
  </si>
  <si>
    <t xml:space="preserve">91530400MA7D1MCG4N</t>
  </si>
  <si>
    <t xml:space="preserve">530400005047895</t>
  </si>
  <si>
    <r>
      <rPr>
        <sz val="10"/>
        <rFont val="Noto Sans"/>
        <family val="2"/>
      </rPr>
      <t xml:space="preserve">云南省玉溪市高新区葫芦园民强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云南洲爽商贸有限公司</t>
  </si>
  <si>
    <t xml:space="preserve">张顺候</t>
  </si>
  <si>
    <t xml:space="preserve">91530400MA7DBCE543</t>
  </si>
  <si>
    <t xml:space="preserve">530400005047900</t>
  </si>
  <si>
    <r>
      <rPr>
        <sz val="10"/>
        <rFont val="Noto Sans"/>
        <family val="2"/>
      </rPr>
      <t xml:space="preserve">云南省玉溪市高新区葫芦园民强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</t>
    </r>
  </si>
  <si>
    <t xml:space="preserve">云南玥崇商贸有限公司</t>
  </si>
  <si>
    <t xml:space="preserve">代见刚</t>
  </si>
  <si>
    <t xml:space="preserve">91530400MA7CC9U95K</t>
  </si>
  <si>
    <t xml:space="preserve">530400005047926</t>
  </si>
  <si>
    <r>
      <rPr>
        <sz val="10"/>
        <rFont val="Noto Sans"/>
        <family val="2"/>
      </rPr>
      <t xml:space="preserve">云南省玉溪市高新区民勤街</t>
    </r>
    <r>
      <rPr>
        <sz val="10"/>
        <rFont val="宋体"/>
        <family val="0"/>
        <charset val="134"/>
      </rPr>
      <t xml:space="preserve">62-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云南菱秋商贸有限公司</t>
  </si>
  <si>
    <t xml:space="preserve">凡博</t>
  </si>
  <si>
    <t xml:space="preserve">91530400MA7DBPJX0M</t>
  </si>
  <si>
    <t xml:space="preserve">530400005047942</t>
  </si>
  <si>
    <r>
      <rPr>
        <sz val="10"/>
        <rFont val="Noto Sans"/>
        <family val="2"/>
      </rPr>
      <t xml:space="preserve">云南省玉溪市高新区下郑井大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玉溪祥睿传媒有限公司</t>
  </si>
  <si>
    <t xml:space="preserve">王祥芬</t>
  </si>
  <si>
    <t xml:space="preserve">91530400MA7DG5M451</t>
  </si>
  <si>
    <t xml:space="preserve">530400005048558</t>
  </si>
  <si>
    <r>
      <rPr>
        <sz val="10"/>
        <rFont val="Noto Sans"/>
        <family val="2"/>
      </rPr>
      <t xml:space="preserve">云南省玉溪市高新区腾龙路玉溪双创中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07-10</t>
    </r>
    <r>
      <rPr>
        <sz val="10"/>
        <rFont val="Noto Sans"/>
        <family val="2"/>
      </rPr>
      <t xml:space="preserve">号</t>
    </r>
  </si>
  <si>
    <t xml:space="preserve">玉溪玉雀文化传媒有限公司</t>
  </si>
  <si>
    <t xml:space="preserve">王妍</t>
  </si>
  <si>
    <t xml:space="preserve">91530400MA7KWKAA21</t>
  </si>
  <si>
    <t xml:space="preserve">530400005050608</t>
  </si>
  <si>
    <r>
      <rPr>
        <sz val="10"/>
        <rFont val="Noto Sans"/>
        <family val="2"/>
      </rPr>
      <t xml:space="preserve">云南省玉溪市高新区秀山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奥都广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门面</t>
    </r>
  </si>
  <si>
    <t xml:space="preserve">云南壹乐二手车销售有限公司</t>
  </si>
  <si>
    <t xml:space="preserve">罗飞鹏</t>
  </si>
  <si>
    <t xml:space="preserve">91530400MABM2XED3T</t>
  </si>
  <si>
    <t xml:space="preserve">530400005051504</t>
  </si>
  <si>
    <r>
      <rPr>
        <sz val="10"/>
        <rFont val="Noto Sans"/>
        <family val="2"/>
      </rPr>
      <t xml:space="preserve">云南省玉溪市高新区明珠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05</t>
    </r>
  </si>
  <si>
    <t xml:space="preserve">玉溪振鹏汽车租赁有限公司</t>
  </si>
  <si>
    <t xml:space="preserve">杨琴</t>
  </si>
  <si>
    <t xml:space="preserve">91530400MABT4NQ46D</t>
  </si>
  <si>
    <t xml:space="preserve">530400005052415</t>
  </si>
  <si>
    <r>
      <rPr>
        <sz val="10"/>
        <rFont val="Noto Sans"/>
        <family val="2"/>
      </rPr>
      <t xml:space="preserve">云南省玉溪市高新区大常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云南沅盛供应链管理有限公司</t>
  </si>
  <si>
    <t xml:space="preserve">远航航</t>
  </si>
  <si>
    <t xml:space="preserve">91530400MAC3BXYWX3</t>
  </si>
  <si>
    <t xml:space="preserve">530400005054425</t>
  </si>
  <si>
    <r>
      <rPr>
        <sz val="10"/>
        <rFont val="Noto Sans"/>
        <family val="2"/>
      </rPr>
      <t xml:space="preserve">云南省玉溪市高新区宁州路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建设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4-2</t>
    </r>
    <r>
      <rPr>
        <sz val="10"/>
        <rFont val="Noto Sans"/>
        <family val="2"/>
      </rPr>
      <t xml:space="preserve">号</t>
    </r>
  </si>
  <si>
    <t xml:space="preserve">玉溪方犁明商贸有限公司</t>
  </si>
  <si>
    <t xml:space="preserve">方犁明</t>
  </si>
  <si>
    <t xml:space="preserve">91530400MAC3LAYH96</t>
  </si>
  <si>
    <t xml:space="preserve">530400005053993</t>
  </si>
  <si>
    <r>
      <rPr>
        <sz val="10"/>
        <rFont val="Noto Sans"/>
        <family val="2"/>
      </rPr>
      <t xml:space="preserve">云南省玉溪市高新区腾龙路玉溪双创中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号</t>
    </r>
  </si>
  <si>
    <t xml:space="preserve">玉溪花艳商贸部</t>
  </si>
  <si>
    <t xml:space="preserve">符亚</t>
  </si>
  <si>
    <t xml:space="preserve">91530400MAC3WGRYXE</t>
  </si>
  <si>
    <t xml:space="preserve">530400205016711</t>
  </si>
  <si>
    <r>
      <rPr>
        <sz val="10"/>
        <rFont val="Noto Sans"/>
        <family val="2"/>
      </rPr>
      <t xml:space="preserve">云南省玉溪市高新区下郑井大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三号</t>
    </r>
  </si>
  <si>
    <t xml:space="preserve">云南世政建铸企业管理咨询有限公司</t>
  </si>
  <si>
    <t xml:space="preserve">甘政</t>
  </si>
  <si>
    <t xml:space="preserve">91530400MAC1H4F413</t>
  </si>
  <si>
    <t xml:space="preserve">530400005053686</t>
  </si>
  <si>
    <r>
      <rPr>
        <sz val="10"/>
        <rFont val="Noto Sans"/>
        <family val="2"/>
      </rPr>
      <t xml:space="preserve">云南省玉溪市高新区明珠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代明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二单元</t>
    </r>
    <r>
      <rPr>
        <sz val="10"/>
        <rFont val="宋体"/>
        <family val="0"/>
        <charset val="134"/>
      </rPr>
      <t xml:space="preserve">1306</t>
    </r>
  </si>
  <si>
    <t xml:space="preserve">玉溪旭霆建筑工程有限公司</t>
  </si>
  <si>
    <t xml:space="preserve">陈伟</t>
  </si>
  <si>
    <t xml:space="preserve">91530400MAC2WE4099</t>
  </si>
  <si>
    <t xml:space="preserve">530400005054011</t>
  </si>
  <si>
    <r>
      <rPr>
        <sz val="10"/>
        <rFont val="Noto Sans"/>
        <family val="2"/>
      </rPr>
      <t xml:space="preserve">云南省玉溪市高新区腾龙路玉溪双创中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05-1</t>
    </r>
    <r>
      <rPr>
        <sz val="10"/>
        <rFont val="Noto Sans"/>
        <family val="2"/>
      </rPr>
      <t xml:space="preserve">号</t>
    </r>
  </si>
  <si>
    <t xml:space="preserve">云南灿隆易贸易有限公司</t>
  </si>
  <si>
    <t xml:space="preserve">陈广宁</t>
  </si>
  <si>
    <t xml:space="preserve">91530400MAC6RTXM0T</t>
  </si>
  <si>
    <t xml:space="preserve">530400005054966</t>
  </si>
  <si>
    <r>
      <rPr>
        <sz val="10"/>
        <rFont val="Noto Sans"/>
        <family val="2"/>
      </rPr>
      <t xml:space="preserve">云南省玉溪市高新区高龙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玉溪亿行汽车销售有限公司</t>
  </si>
  <si>
    <t xml:space="preserve">段晓六</t>
  </si>
  <si>
    <t xml:space="preserve">91530400MADGHJ1X6Y</t>
  </si>
  <si>
    <t xml:space="preserve">532422****07030341</t>
  </si>
  <si>
    <r>
      <rPr>
        <sz val="10"/>
        <rFont val="Noto Sans"/>
        <family val="2"/>
      </rPr>
      <t xml:space="preserve">云南省玉溪市高新区凤凰路街道办事处葫田社区居委会抚仙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（溪畔恬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号</t>
    </r>
  </si>
  <si>
    <t xml:space="preserve">玉溪优驰汽车销售有限公司</t>
  </si>
  <si>
    <t xml:space="preserve">赵志鹏</t>
  </si>
  <si>
    <t xml:space="preserve">91530400MADMGMWW3Q</t>
  </si>
  <si>
    <t xml:space="preserve">530421****12301714</t>
  </si>
  <si>
    <r>
      <rPr>
        <sz val="10"/>
        <rFont val="Noto Sans"/>
        <family val="2"/>
      </rPr>
      <t xml:space="preserve">云南省玉溪市高新区玉带路街道办事处冯井社区居委会明珠路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3</t>
    </r>
  </si>
  <si>
    <t xml:space="preserve">玉溪睿达汽车销售有限公司</t>
  </si>
  <si>
    <t xml:space="preserve">胡梅</t>
  </si>
  <si>
    <t xml:space="preserve">91530400MAC1M4ER0Y</t>
  </si>
  <si>
    <t xml:space="preserve">522422****0724404X</t>
  </si>
  <si>
    <r>
      <rPr>
        <sz val="10"/>
        <rFont val="Noto Sans"/>
        <family val="2"/>
      </rPr>
      <t xml:space="preserve">云南省玉溪市高新区明珠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8"/>
  <sheetViews>
    <sheetView showFormulas="false" showGridLines="true" showRowColHeaders="true" showZeros="true" rightToLeft="false" tabSelected="true" showOutlineSymbols="true" defaultGridColor="true" view="normal" topLeftCell="A258" colorId="64" zoomScale="100" zoomScaleNormal="100" zoomScalePageLayoutView="100" workbookViewId="0">
      <selection pane="topLeft" activeCell="I277" activeCellId="0" sqref="I27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99"/>
    <col collapsed="false" customWidth="false" hidden="false" outlineLevel="0" max="3" min="3" style="2" width="7.99"/>
    <col collapsed="false" customWidth="true" hidden="false" outlineLevel="0" max="4" min="4" style="2" width="18.49"/>
    <col collapsed="false" customWidth="true" hidden="false" outlineLevel="0" max="5" min="5" style="2" width="28.75"/>
    <col collapsed="false" customWidth="true" hidden="false" outlineLevel="0" max="6" min="6" style="3" width="40.62"/>
    <col collapsed="false" customWidth="false" hidden="false" outlineLevel="0" max="257" min="7" style="1" width="7.9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2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s="3" customFormat="true" ht="28" hidden="false" customHeight="true" outlineLevel="0" collapsed="false">
      <c r="A3" s="8" t="n">
        <v>1</v>
      </c>
      <c r="B3" s="9" t="s">
        <v>7</v>
      </c>
      <c r="C3" s="10" t="s">
        <v>8</v>
      </c>
      <c r="D3" s="11" t="s">
        <v>9</v>
      </c>
      <c r="E3" s="11" t="s">
        <v>10</v>
      </c>
      <c r="F3" s="12" t="s">
        <v>11</v>
      </c>
    </row>
    <row r="4" s="3" customFormat="true" ht="28" hidden="false" customHeight="true" outlineLevel="0" collapsed="false">
      <c r="A4" s="8" t="n">
        <v>2</v>
      </c>
      <c r="B4" s="9" t="s">
        <v>12</v>
      </c>
      <c r="C4" s="10" t="s">
        <v>13</v>
      </c>
      <c r="D4" s="11" t="s">
        <v>14</v>
      </c>
      <c r="E4" s="11" t="s">
        <v>15</v>
      </c>
      <c r="F4" s="12" t="s">
        <v>16</v>
      </c>
    </row>
    <row r="5" s="3" customFormat="true" ht="28" hidden="false" customHeight="true" outlineLevel="0" collapsed="false">
      <c r="A5" s="8" t="n">
        <v>3</v>
      </c>
      <c r="B5" s="9" t="s">
        <v>17</v>
      </c>
      <c r="C5" s="10" t="s">
        <v>18</v>
      </c>
      <c r="D5" s="11" t="s">
        <v>19</v>
      </c>
      <c r="E5" s="11" t="s">
        <v>20</v>
      </c>
      <c r="F5" s="12" t="s">
        <v>21</v>
      </c>
    </row>
    <row r="6" s="3" customFormat="true" ht="28" hidden="false" customHeight="true" outlineLevel="0" collapsed="false">
      <c r="A6" s="8" t="n">
        <v>4</v>
      </c>
      <c r="B6" s="9" t="s">
        <v>22</v>
      </c>
      <c r="C6" s="10" t="s">
        <v>23</v>
      </c>
      <c r="D6" s="11" t="s">
        <v>24</v>
      </c>
      <c r="E6" s="11" t="s">
        <v>25</v>
      </c>
      <c r="F6" s="12" t="s">
        <v>26</v>
      </c>
    </row>
    <row r="7" s="3" customFormat="true" ht="28" hidden="false" customHeight="true" outlineLevel="0" collapsed="false">
      <c r="A7" s="8" t="n">
        <v>5</v>
      </c>
      <c r="B7" s="9" t="s">
        <v>27</v>
      </c>
      <c r="C7" s="10" t="s">
        <v>28</v>
      </c>
      <c r="D7" s="11" t="s">
        <v>29</v>
      </c>
      <c r="E7" s="11" t="s">
        <v>30</v>
      </c>
      <c r="F7" s="12" t="s">
        <v>31</v>
      </c>
    </row>
    <row r="8" s="3" customFormat="true" ht="28" hidden="false" customHeight="true" outlineLevel="0" collapsed="false">
      <c r="A8" s="8" t="n">
        <v>6</v>
      </c>
      <c r="B8" s="9" t="s">
        <v>32</v>
      </c>
      <c r="C8" s="10" t="s">
        <v>33</v>
      </c>
      <c r="D8" s="11" t="s">
        <v>34</v>
      </c>
      <c r="E8" s="11" t="s">
        <v>35</v>
      </c>
      <c r="F8" s="12" t="s">
        <v>36</v>
      </c>
    </row>
    <row r="9" s="3" customFormat="true" ht="28" hidden="false" customHeight="true" outlineLevel="0" collapsed="false">
      <c r="A9" s="8" t="n">
        <v>7</v>
      </c>
      <c r="B9" s="9" t="s">
        <v>37</v>
      </c>
      <c r="C9" s="10" t="s">
        <v>38</v>
      </c>
      <c r="D9" s="11" t="s">
        <v>39</v>
      </c>
      <c r="E9" s="11" t="s">
        <v>40</v>
      </c>
      <c r="F9" s="12" t="s">
        <v>41</v>
      </c>
    </row>
    <row r="10" s="3" customFormat="true" ht="28" hidden="false" customHeight="true" outlineLevel="0" collapsed="false">
      <c r="A10" s="8" t="n">
        <v>8</v>
      </c>
      <c r="B10" s="9" t="s">
        <v>42</v>
      </c>
      <c r="C10" s="10" t="s">
        <v>43</v>
      </c>
      <c r="D10" s="11"/>
      <c r="E10" s="11" t="s">
        <v>44</v>
      </c>
      <c r="F10" s="12" t="s">
        <v>45</v>
      </c>
    </row>
    <row r="11" s="3" customFormat="true" ht="28" hidden="false" customHeight="true" outlineLevel="0" collapsed="false">
      <c r="A11" s="8" t="n">
        <v>9</v>
      </c>
      <c r="B11" s="9" t="s">
        <v>46</v>
      </c>
      <c r="C11" s="10" t="s">
        <v>47</v>
      </c>
      <c r="D11" s="11"/>
      <c r="E11" s="11" t="s">
        <v>48</v>
      </c>
      <c r="F11" s="12" t="s">
        <v>49</v>
      </c>
    </row>
    <row r="12" s="3" customFormat="true" ht="28" hidden="false" customHeight="true" outlineLevel="0" collapsed="false">
      <c r="A12" s="8" t="n">
        <v>10</v>
      </c>
      <c r="B12" s="9" t="s">
        <v>50</v>
      </c>
      <c r="C12" s="10" t="s">
        <v>51</v>
      </c>
      <c r="D12" s="11"/>
      <c r="E12" s="11" t="s">
        <v>52</v>
      </c>
      <c r="F12" s="12" t="s">
        <v>53</v>
      </c>
    </row>
    <row r="13" s="3" customFormat="true" ht="28" hidden="false" customHeight="true" outlineLevel="0" collapsed="false">
      <c r="A13" s="8" t="n">
        <v>11</v>
      </c>
      <c r="B13" s="9" t="s">
        <v>54</v>
      </c>
      <c r="C13" s="10" t="s">
        <v>55</v>
      </c>
      <c r="D13" s="11" t="s">
        <v>56</v>
      </c>
      <c r="E13" s="11" t="s">
        <v>57</v>
      </c>
      <c r="F13" s="12" t="s">
        <v>58</v>
      </c>
    </row>
    <row r="14" s="3" customFormat="true" ht="28" hidden="false" customHeight="true" outlineLevel="0" collapsed="false">
      <c r="A14" s="8" t="n">
        <v>12</v>
      </c>
      <c r="B14" s="9" t="s">
        <v>59</v>
      </c>
      <c r="C14" s="10" t="s">
        <v>60</v>
      </c>
      <c r="D14" s="11" t="s">
        <v>61</v>
      </c>
      <c r="E14" s="11" t="s">
        <v>62</v>
      </c>
      <c r="F14" s="12" t="s">
        <v>63</v>
      </c>
    </row>
    <row r="15" s="3" customFormat="true" ht="28" hidden="false" customHeight="true" outlineLevel="0" collapsed="false">
      <c r="A15" s="8" t="n">
        <v>13</v>
      </c>
      <c r="B15" s="9" t="s">
        <v>64</v>
      </c>
      <c r="C15" s="10" t="s">
        <v>23</v>
      </c>
      <c r="D15" s="11" t="s">
        <v>65</v>
      </c>
      <c r="E15" s="11" t="s">
        <v>66</v>
      </c>
      <c r="F15" s="12" t="s">
        <v>26</v>
      </c>
    </row>
    <row r="16" s="3" customFormat="true" ht="28" hidden="false" customHeight="true" outlineLevel="0" collapsed="false">
      <c r="A16" s="8" t="n">
        <v>14</v>
      </c>
      <c r="B16" s="9" t="s">
        <v>67</v>
      </c>
      <c r="C16" s="10" t="s">
        <v>68</v>
      </c>
      <c r="D16" s="11"/>
      <c r="E16" s="11" t="s">
        <v>69</v>
      </c>
      <c r="F16" s="12" t="s">
        <v>70</v>
      </c>
    </row>
    <row r="17" s="3" customFormat="true" ht="28" hidden="false" customHeight="true" outlineLevel="0" collapsed="false">
      <c r="A17" s="8" t="n">
        <v>15</v>
      </c>
      <c r="B17" s="9" t="s">
        <v>71</v>
      </c>
      <c r="C17" s="10" t="s">
        <v>72</v>
      </c>
      <c r="D17" s="11" t="s">
        <v>73</v>
      </c>
      <c r="E17" s="11" t="s">
        <v>74</v>
      </c>
      <c r="F17" s="12" t="s">
        <v>75</v>
      </c>
    </row>
    <row r="18" s="3" customFormat="true" ht="28" hidden="false" customHeight="true" outlineLevel="0" collapsed="false">
      <c r="A18" s="8" t="n">
        <v>16</v>
      </c>
      <c r="B18" s="9" t="s">
        <v>76</v>
      </c>
      <c r="C18" s="10" t="s">
        <v>77</v>
      </c>
      <c r="D18" s="11"/>
      <c r="E18" s="11" t="s">
        <v>78</v>
      </c>
      <c r="F18" s="12" t="s">
        <v>79</v>
      </c>
    </row>
    <row r="19" s="3" customFormat="true" ht="28" hidden="false" customHeight="true" outlineLevel="0" collapsed="false">
      <c r="A19" s="8" t="n">
        <v>17</v>
      </c>
      <c r="B19" s="9" t="s">
        <v>80</v>
      </c>
      <c r="C19" s="10" t="s">
        <v>81</v>
      </c>
      <c r="D19" s="11" t="s">
        <v>82</v>
      </c>
      <c r="E19" s="11" t="s">
        <v>83</v>
      </c>
      <c r="F19" s="12" t="s">
        <v>84</v>
      </c>
    </row>
    <row r="20" s="3" customFormat="true" ht="28" hidden="false" customHeight="true" outlineLevel="0" collapsed="false">
      <c r="A20" s="8" t="n">
        <v>18</v>
      </c>
      <c r="B20" s="9" t="s">
        <v>85</v>
      </c>
      <c r="C20" s="10" t="s">
        <v>86</v>
      </c>
      <c r="D20" s="11" t="s">
        <v>87</v>
      </c>
      <c r="E20" s="11" t="s">
        <v>88</v>
      </c>
      <c r="F20" s="12" t="s">
        <v>89</v>
      </c>
    </row>
    <row r="21" s="3" customFormat="true" ht="28" hidden="false" customHeight="true" outlineLevel="0" collapsed="false">
      <c r="A21" s="8" t="n">
        <v>19</v>
      </c>
      <c r="B21" s="9" t="s">
        <v>90</v>
      </c>
      <c r="C21" s="10" t="s">
        <v>91</v>
      </c>
      <c r="D21" s="11" t="s">
        <v>92</v>
      </c>
      <c r="E21" s="11" t="s">
        <v>93</v>
      </c>
      <c r="F21" s="12" t="s">
        <v>94</v>
      </c>
    </row>
    <row r="22" s="3" customFormat="true" ht="28" hidden="false" customHeight="true" outlineLevel="0" collapsed="false">
      <c r="A22" s="8" t="n">
        <v>20</v>
      </c>
      <c r="B22" s="9" t="s">
        <v>95</v>
      </c>
      <c r="C22" s="10" t="s">
        <v>96</v>
      </c>
      <c r="D22" s="11" t="s">
        <v>97</v>
      </c>
      <c r="E22" s="11" t="s">
        <v>98</v>
      </c>
      <c r="F22" s="12" t="s">
        <v>99</v>
      </c>
    </row>
    <row r="23" s="3" customFormat="true" ht="28" hidden="false" customHeight="true" outlineLevel="0" collapsed="false">
      <c r="A23" s="8" t="n">
        <v>21</v>
      </c>
      <c r="B23" s="9" t="s">
        <v>100</v>
      </c>
      <c r="C23" s="10" t="s">
        <v>101</v>
      </c>
      <c r="D23" s="11"/>
      <c r="E23" s="11" t="s">
        <v>102</v>
      </c>
      <c r="F23" s="12" t="s">
        <v>103</v>
      </c>
    </row>
    <row r="24" s="3" customFormat="true" ht="28" hidden="false" customHeight="true" outlineLevel="0" collapsed="false">
      <c r="A24" s="8" t="n">
        <v>22</v>
      </c>
      <c r="B24" s="9" t="s">
        <v>104</v>
      </c>
      <c r="C24" s="10" t="s">
        <v>105</v>
      </c>
      <c r="D24" s="11"/>
      <c r="E24" s="11" t="s">
        <v>106</v>
      </c>
      <c r="F24" s="12" t="s">
        <v>107</v>
      </c>
    </row>
    <row r="25" s="3" customFormat="true" ht="28" hidden="false" customHeight="true" outlineLevel="0" collapsed="false">
      <c r="A25" s="8" t="n">
        <v>23</v>
      </c>
      <c r="B25" s="9" t="s">
        <v>108</v>
      </c>
      <c r="C25" s="10" t="s">
        <v>109</v>
      </c>
      <c r="D25" s="11"/>
      <c r="E25" s="11" t="s">
        <v>110</v>
      </c>
      <c r="F25" s="12" t="s">
        <v>111</v>
      </c>
    </row>
    <row r="26" s="3" customFormat="true" ht="28" hidden="false" customHeight="true" outlineLevel="0" collapsed="false">
      <c r="A26" s="8" t="n">
        <v>24</v>
      </c>
      <c r="B26" s="9" t="s">
        <v>112</v>
      </c>
      <c r="C26" s="10" t="s">
        <v>113</v>
      </c>
      <c r="D26" s="11"/>
      <c r="E26" s="11" t="s">
        <v>114</v>
      </c>
      <c r="F26" s="12" t="s">
        <v>115</v>
      </c>
    </row>
    <row r="27" s="3" customFormat="true" ht="28" hidden="false" customHeight="true" outlineLevel="0" collapsed="false">
      <c r="A27" s="8" t="n">
        <v>25</v>
      </c>
      <c r="B27" s="9" t="s">
        <v>116</v>
      </c>
      <c r="C27" s="10" t="s">
        <v>117</v>
      </c>
      <c r="D27" s="11" t="s">
        <v>118</v>
      </c>
      <c r="E27" s="11" t="s">
        <v>119</v>
      </c>
      <c r="F27" s="12" t="s">
        <v>120</v>
      </c>
    </row>
    <row r="28" s="3" customFormat="true" ht="28" hidden="false" customHeight="true" outlineLevel="0" collapsed="false">
      <c r="A28" s="8" t="n">
        <v>26</v>
      </c>
      <c r="B28" s="9" t="s">
        <v>121</v>
      </c>
      <c r="C28" s="10" t="s">
        <v>122</v>
      </c>
      <c r="D28" s="11" t="s">
        <v>123</v>
      </c>
      <c r="E28" s="11" t="s">
        <v>124</v>
      </c>
      <c r="F28" s="12" t="s">
        <v>125</v>
      </c>
    </row>
    <row r="29" s="3" customFormat="true" ht="28" hidden="false" customHeight="true" outlineLevel="0" collapsed="false">
      <c r="A29" s="8" t="n">
        <v>27</v>
      </c>
      <c r="B29" s="9" t="s">
        <v>126</v>
      </c>
      <c r="C29" s="10" t="s">
        <v>127</v>
      </c>
      <c r="D29" s="11"/>
      <c r="E29" s="11" t="s">
        <v>128</v>
      </c>
      <c r="F29" s="12" t="s">
        <v>129</v>
      </c>
    </row>
    <row r="30" s="3" customFormat="true" ht="28" hidden="false" customHeight="true" outlineLevel="0" collapsed="false">
      <c r="A30" s="8" t="n">
        <v>28</v>
      </c>
      <c r="B30" s="9" t="s">
        <v>130</v>
      </c>
      <c r="C30" s="10" t="s">
        <v>131</v>
      </c>
      <c r="D30" s="11"/>
      <c r="E30" s="11" t="s">
        <v>132</v>
      </c>
      <c r="F30" s="12" t="s">
        <v>133</v>
      </c>
    </row>
    <row r="31" s="3" customFormat="true" ht="28" hidden="false" customHeight="true" outlineLevel="0" collapsed="false">
      <c r="A31" s="8" t="n">
        <v>29</v>
      </c>
      <c r="B31" s="9" t="s">
        <v>134</v>
      </c>
      <c r="C31" s="10" t="s">
        <v>135</v>
      </c>
      <c r="D31" s="11" t="s">
        <v>136</v>
      </c>
      <c r="E31" s="11" t="s">
        <v>137</v>
      </c>
      <c r="F31" s="12" t="s">
        <v>138</v>
      </c>
    </row>
    <row r="32" s="3" customFormat="true" ht="28" hidden="false" customHeight="true" outlineLevel="0" collapsed="false">
      <c r="A32" s="8" t="n">
        <v>30</v>
      </c>
      <c r="B32" s="9" t="s">
        <v>139</v>
      </c>
      <c r="C32" s="10" t="s">
        <v>140</v>
      </c>
      <c r="D32" s="11" t="s">
        <v>141</v>
      </c>
      <c r="E32" s="11" t="s">
        <v>142</v>
      </c>
      <c r="F32" s="12" t="s">
        <v>143</v>
      </c>
    </row>
    <row r="33" s="3" customFormat="true" ht="28" hidden="false" customHeight="true" outlineLevel="0" collapsed="false">
      <c r="A33" s="8" t="n">
        <v>31</v>
      </c>
      <c r="B33" s="9" t="s">
        <v>144</v>
      </c>
      <c r="C33" s="10" t="s">
        <v>145</v>
      </c>
      <c r="D33" s="11"/>
      <c r="E33" s="11" t="s">
        <v>146</v>
      </c>
      <c r="F33" s="12" t="s">
        <v>120</v>
      </c>
    </row>
    <row r="34" s="3" customFormat="true" ht="28" hidden="false" customHeight="true" outlineLevel="0" collapsed="false">
      <c r="A34" s="8" t="n">
        <v>32</v>
      </c>
      <c r="B34" s="9" t="s">
        <v>147</v>
      </c>
      <c r="C34" s="10" t="s">
        <v>18</v>
      </c>
      <c r="D34" s="11" t="s">
        <v>148</v>
      </c>
      <c r="E34" s="11" t="s">
        <v>149</v>
      </c>
      <c r="F34" s="12" t="s">
        <v>150</v>
      </c>
    </row>
    <row r="35" s="3" customFormat="true" ht="28" hidden="false" customHeight="true" outlineLevel="0" collapsed="false">
      <c r="A35" s="8" t="n">
        <v>33</v>
      </c>
      <c r="B35" s="9" t="s">
        <v>151</v>
      </c>
      <c r="C35" s="10" t="s">
        <v>96</v>
      </c>
      <c r="D35" s="11" t="s">
        <v>152</v>
      </c>
      <c r="E35" s="11" t="s">
        <v>153</v>
      </c>
      <c r="F35" s="12" t="s">
        <v>154</v>
      </c>
    </row>
    <row r="36" s="3" customFormat="true" ht="28" hidden="false" customHeight="true" outlineLevel="0" collapsed="false">
      <c r="A36" s="8" t="n">
        <v>34</v>
      </c>
      <c r="B36" s="9" t="s">
        <v>155</v>
      </c>
      <c r="C36" s="10" t="s">
        <v>156</v>
      </c>
      <c r="D36" s="11" t="s">
        <v>157</v>
      </c>
      <c r="E36" s="11" t="s">
        <v>158</v>
      </c>
      <c r="F36" s="12" t="s">
        <v>159</v>
      </c>
    </row>
    <row r="37" s="3" customFormat="true" ht="28" hidden="false" customHeight="true" outlineLevel="0" collapsed="false">
      <c r="A37" s="8" t="n">
        <v>35</v>
      </c>
      <c r="B37" s="9" t="s">
        <v>160</v>
      </c>
      <c r="C37" s="10" t="s">
        <v>33</v>
      </c>
      <c r="D37" s="11" t="s">
        <v>161</v>
      </c>
      <c r="E37" s="11" t="s">
        <v>162</v>
      </c>
      <c r="F37" s="12" t="s">
        <v>163</v>
      </c>
    </row>
    <row r="38" s="3" customFormat="true" ht="28" hidden="false" customHeight="true" outlineLevel="0" collapsed="false">
      <c r="A38" s="8" t="n">
        <v>36</v>
      </c>
      <c r="B38" s="9" t="s">
        <v>164</v>
      </c>
      <c r="C38" s="10" t="s">
        <v>165</v>
      </c>
      <c r="D38" s="11"/>
      <c r="E38" s="11" t="s">
        <v>166</v>
      </c>
      <c r="F38" s="12" t="s">
        <v>167</v>
      </c>
    </row>
    <row r="39" s="3" customFormat="true" ht="28" hidden="false" customHeight="true" outlineLevel="0" collapsed="false">
      <c r="A39" s="8" t="n">
        <v>37</v>
      </c>
      <c r="B39" s="9" t="s">
        <v>168</v>
      </c>
      <c r="C39" s="10" t="s">
        <v>169</v>
      </c>
      <c r="D39" s="11"/>
      <c r="E39" s="11" t="s">
        <v>170</v>
      </c>
      <c r="F39" s="12" t="s">
        <v>171</v>
      </c>
    </row>
    <row r="40" s="3" customFormat="true" ht="28" hidden="false" customHeight="true" outlineLevel="0" collapsed="false">
      <c r="A40" s="8" t="n">
        <v>38</v>
      </c>
      <c r="B40" s="9" t="s">
        <v>172</v>
      </c>
      <c r="C40" s="10" t="s">
        <v>173</v>
      </c>
      <c r="D40" s="11" t="s">
        <v>174</v>
      </c>
      <c r="E40" s="11" t="s">
        <v>175</v>
      </c>
      <c r="F40" s="12" t="s">
        <v>176</v>
      </c>
    </row>
    <row r="41" s="3" customFormat="true" ht="28" hidden="false" customHeight="true" outlineLevel="0" collapsed="false">
      <c r="A41" s="8" t="n">
        <v>39</v>
      </c>
      <c r="B41" s="9" t="s">
        <v>177</v>
      </c>
      <c r="C41" s="10" t="s">
        <v>178</v>
      </c>
      <c r="D41" s="11"/>
      <c r="E41" s="11" t="s">
        <v>179</v>
      </c>
      <c r="F41" s="12" t="s">
        <v>180</v>
      </c>
    </row>
    <row r="42" s="3" customFormat="true" ht="28" hidden="false" customHeight="true" outlineLevel="0" collapsed="false">
      <c r="A42" s="8" t="n">
        <v>40</v>
      </c>
      <c r="B42" s="9" t="s">
        <v>181</v>
      </c>
      <c r="C42" s="10" t="s">
        <v>182</v>
      </c>
      <c r="D42" s="11"/>
      <c r="E42" s="11" t="s">
        <v>183</v>
      </c>
      <c r="F42" s="12" t="s">
        <v>184</v>
      </c>
    </row>
    <row r="43" s="3" customFormat="true" ht="28" hidden="false" customHeight="true" outlineLevel="0" collapsed="false">
      <c r="A43" s="8" t="n">
        <v>41</v>
      </c>
      <c r="B43" s="9" t="s">
        <v>185</v>
      </c>
      <c r="C43" s="10" t="s">
        <v>186</v>
      </c>
      <c r="D43" s="11" t="s">
        <v>187</v>
      </c>
      <c r="E43" s="11" t="s">
        <v>188</v>
      </c>
      <c r="F43" s="12" t="s">
        <v>189</v>
      </c>
    </row>
    <row r="44" s="3" customFormat="true" ht="28" hidden="false" customHeight="true" outlineLevel="0" collapsed="false">
      <c r="A44" s="8" t="n">
        <v>42</v>
      </c>
      <c r="B44" s="9" t="s">
        <v>190</v>
      </c>
      <c r="C44" s="10" t="s">
        <v>191</v>
      </c>
      <c r="D44" s="11"/>
      <c r="E44" s="11" t="s">
        <v>192</v>
      </c>
      <c r="F44" s="12" t="s">
        <v>193</v>
      </c>
    </row>
    <row r="45" s="3" customFormat="true" ht="28" hidden="false" customHeight="true" outlineLevel="0" collapsed="false">
      <c r="A45" s="8" t="n">
        <v>43</v>
      </c>
      <c r="B45" s="9" t="s">
        <v>194</v>
      </c>
      <c r="C45" s="10" t="s">
        <v>195</v>
      </c>
      <c r="D45" s="11"/>
      <c r="E45" s="11" t="s">
        <v>196</v>
      </c>
      <c r="F45" s="12" t="s">
        <v>197</v>
      </c>
    </row>
    <row r="46" s="3" customFormat="true" ht="28" hidden="false" customHeight="true" outlineLevel="0" collapsed="false">
      <c r="A46" s="8" t="n">
        <v>44</v>
      </c>
      <c r="B46" s="9" t="s">
        <v>198</v>
      </c>
      <c r="C46" s="10" t="s">
        <v>199</v>
      </c>
      <c r="D46" s="11" t="s">
        <v>200</v>
      </c>
      <c r="E46" s="11" t="s">
        <v>201</v>
      </c>
      <c r="F46" s="12" t="s">
        <v>202</v>
      </c>
    </row>
    <row r="47" s="3" customFormat="true" ht="28" hidden="false" customHeight="true" outlineLevel="0" collapsed="false">
      <c r="A47" s="8" t="n">
        <v>45</v>
      </c>
      <c r="B47" s="9" t="s">
        <v>203</v>
      </c>
      <c r="C47" s="10" t="s">
        <v>182</v>
      </c>
      <c r="D47" s="11"/>
      <c r="E47" s="11" t="s">
        <v>204</v>
      </c>
      <c r="F47" s="12" t="s">
        <v>205</v>
      </c>
    </row>
    <row r="48" s="3" customFormat="true" ht="28" hidden="false" customHeight="true" outlineLevel="0" collapsed="false">
      <c r="A48" s="8" t="n">
        <v>46</v>
      </c>
      <c r="B48" s="9" t="s">
        <v>206</v>
      </c>
      <c r="C48" s="10" t="s">
        <v>207</v>
      </c>
      <c r="D48" s="11" t="s">
        <v>208</v>
      </c>
      <c r="E48" s="11" t="s">
        <v>209</v>
      </c>
      <c r="F48" s="12" t="s">
        <v>210</v>
      </c>
    </row>
    <row r="49" s="3" customFormat="true" ht="28" hidden="false" customHeight="true" outlineLevel="0" collapsed="false">
      <c r="A49" s="8" t="n">
        <v>47</v>
      </c>
      <c r="B49" s="9" t="s">
        <v>211</v>
      </c>
      <c r="C49" s="10" t="s">
        <v>212</v>
      </c>
      <c r="D49" s="11" t="s">
        <v>213</v>
      </c>
      <c r="E49" s="11" t="s">
        <v>214</v>
      </c>
      <c r="F49" s="12" t="s">
        <v>215</v>
      </c>
    </row>
    <row r="50" s="3" customFormat="true" ht="28" hidden="false" customHeight="true" outlineLevel="0" collapsed="false">
      <c r="A50" s="8" t="n">
        <v>48</v>
      </c>
      <c r="B50" s="9" t="s">
        <v>216</v>
      </c>
      <c r="C50" s="10" t="s">
        <v>217</v>
      </c>
      <c r="D50" s="11"/>
      <c r="E50" s="11" t="s">
        <v>218</v>
      </c>
      <c r="F50" s="12" t="s">
        <v>219</v>
      </c>
    </row>
    <row r="51" s="3" customFormat="true" ht="28" hidden="false" customHeight="true" outlineLevel="0" collapsed="false">
      <c r="A51" s="8" t="n">
        <v>49</v>
      </c>
      <c r="B51" s="9" t="s">
        <v>220</v>
      </c>
      <c r="C51" s="10" t="s">
        <v>221</v>
      </c>
      <c r="D51" s="11"/>
      <c r="E51" s="11" t="s">
        <v>222</v>
      </c>
      <c r="F51" s="12" t="s">
        <v>223</v>
      </c>
    </row>
    <row r="52" s="3" customFormat="true" ht="28" hidden="false" customHeight="true" outlineLevel="0" collapsed="false">
      <c r="A52" s="8" t="n">
        <v>50</v>
      </c>
      <c r="B52" s="9" t="s">
        <v>224</v>
      </c>
      <c r="C52" s="10" t="s">
        <v>225</v>
      </c>
      <c r="D52" s="11" t="s">
        <v>226</v>
      </c>
      <c r="E52" s="11" t="s">
        <v>227</v>
      </c>
      <c r="F52" s="12" t="s">
        <v>228</v>
      </c>
    </row>
    <row r="53" s="3" customFormat="true" ht="28" hidden="false" customHeight="true" outlineLevel="0" collapsed="false">
      <c r="A53" s="8" t="n">
        <v>51</v>
      </c>
      <c r="B53" s="9" t="s">
        <v>229</v>
      </c>
      <c r="C53" s="10" t="s">
        <v>230</v>
      </c>
      <c r="D53" s="11" t="s">
        <v>231</v>
      </c>
      <c r="E53" s="11" t="s">
        <v>232</v>
      </c>
      <c r="F53" s="12" t="s">
        <v>233</v>
      </c>
    </row>
    <row r="54" s="3" customFormat="true" ht="28" hidden="false" customHeight="true" outlineLevel="0" collapsed="false">
      <c r="A54" s="8" t="n">
        <v>52</v>
      </c>
      <c r="B54" s="9" t="s">
        <v>234</v>
      </c>
      <c r="C54" s="10" t="s">
        <v>235</v>
      </c>
      <c r="D54" s="11" t="s">
        <v>236</v>
      </c>
      <c r="E54" s="11" t="s">
        <v>237</v>
      </c>
      <c r="F54" s="12" t="s">
        <v>238</v>
      </c>
    </row>
    <row r="55" s="3" customFormat="true" ht="28" hidden="false" customHeight="true" outlineLevel="0" collapsed="false">
      <c r="A55" s="8" t="n">
        <v>53</v>
      </c>
      <c r="B55" s="9" t="s">
        <v>239</v>
      </c>
      <c r="C55" s="10" t="s">
        <v>240</v>
      </c>
      <c r="D55" s="11"/>
      <c r="E55" s="11" t="s">
        <v>241</v>
      </c>
      <c r="F55" s="12" t="s">
        <v>242</v>
      </c>
    </row>
    <row r="56" s="3" customFormat="true" ht="28" hidden="false" customHeight="true" outlineLevel="0" collapsed="false">
      <c r="A56" s="8" t="n">
        <v>54</v>
      </c>
      <c r="B56" s="9" t="s">
        <v>243</v>
      </c>
      <c r="C56" s="10" t="s">
        <v>244</v>
      </c>
      <c r="D56" s="11" t="s">
        <v>245</v>
      </c>
      <c r="E56" s="11" t="s">
        <v>246</v>
      </c>
      <c r="F56" s="12" t="s">
        <v>247</v>
      </c>
    </row>
    <row r="57" s="3" customFormat="true" ht="28" hidden="false" customHeight="true" outlineLevel="0" collapsed="false">
      <c r="A57" s="8" t="n">
        <v>55</v>
      </c>
      <c r="B57" s="9" t="s">
        <v>248</v>
      </c>
      <c r="C57" s="10" t="s">
        <v>249</v>
      </c>
      <c r="D57" s="11" t="s">
        <v>250</v>
      </c>
      <c r="E57" s="11" t="s">
        <v>251</v>
      </c>
      <c r="F57" s="12" t="s">
        <v>252</v>
      </c>
    </row>
    <row r="58" s="3" customFormat="true" ht="28" hidden="false" customHeight="true" outlineLevel="0" collapsed="false">
      <c r="A58" s="8" t="n">
        <v>56</v>
      </c>
      <c r="B58" s="9" t="s">
        <v>253</v>
      </c>
      <c r="C58" s="10" t="s">
        <v>254</v>
      </c>
      <c r="D58" s="11"/>
      <c r="E58" s="11" t="s">
        <v>255</v>
      </c>
      <c r="F58" s="12" t="s">
        <v>256</v>
      </c>
    </row>
    <row r="59" s="3" customFormat="true" ht="28" hidden="false" customHeight="true" outlineLevel="0" collapsed="false">
      <c r="A59" s="8" t="n">
        <v>57</v>
      </c>
      <c r="B59" s="9" t="s">
        <v>257</v>
      </c>
      <c r="C59" s="10" t="s">
        <v>258</v>
      </c>
      <c r="D59" s="11"/>
      <c r="E59" s="11" t="s">
        <v>259</v>
      </c>
      <c r="F59" s="12" t="s">
        <v>260</v>
      </c>
    </row>
    <row r="60" s="3" customFormat="true" ht="28" hidden="false" customHeight="true" outlineLevel="0" collapsed="false">
      <c r="A60" s="8" t="n">
        <v>58</v>
      </c>
      <c r="B60" s="9" t="s">
        <v>261</v>
      </c>
      <c r="C60" s="10" t="s">
        <v>262</v>
      </c>
      <c r="D60" s="11" t="s">
        <v>263</v>
      </c>
      <c r="E60" s="11" t="s">
        <v>264</v>
      </c>
      <c r="F60" s="12" t="s">
        <v>11</v>
      </c>
    </row>
    <row r="61" s="3" customFormat="true" ht="28" hidden="false" customHeight="true" outlineLevel="0" collapsed="false">
      <c r="A61" s="8" t="n">
        <v>59</v>
      </c>
      <c r="B61" s="9" t="s">
        <v>265</v>
      </c>
      <c r="C61" s="10" t="s">
        <v>266</v>
      </c>
      <c r="D61" s="11" t="s">
        <v>267</v>
      </c>
      <c r="E61" s="11" t="s">
        <v>268</v>
      </c>
      <c r="F61" s="12" t="s">
        <v>269</v>
      </c>
    </row>
    <row r="62" s="3" customFormat="true" ht="28" hidden="false" customHeight="true" outlineLevel="0" collapsed="false">
      <c r="A62" s="8" t="n">
        <v>60</v>
      </c>
      <c r="B62" s="9" t="s">
        <v>270</v>
      </c>
      <c r="C62" s="10" t="s">
        <v>271</v>
      </c>
      <c r="D62" s="11" t="s">
        <v>272</v>
      </c>
      <c r="E62" s="11" t="s">
        <v>273</v>
      </c>
      <c r="F62" s="12" t="s">
        <v>274</v>
      </c>
    </row>
    <row r="63" s="3" customFormat="true" ht="28" hidden="false" customHeight="true" outlineLevel="0" collapsed="false">
      <c r="A63" s="8" t="n">
        <v>61</v>
      </c>
      <c r="B63" s="9" t="s">
        <v>275</v>
      </c>
      <c r="C63" s="10" t="s">
        <v>276</v>
      </c>
      <c r="D63" s="11"/>
      <c r="E63" s="11" t="s">
        <v>277</v>
      </c>
      <c r="F63" s="12" t="s">
        <v>278</v>
      </c>
    </row>
    <row r="64" s="3" customFormat="true" ht="28" hidden="false" customHeight="true" outlineLevel="0" collapsed="false">
      <c r="A64" s="8" t="n">
        <v>62</v>
      </c>
      <c r="B64" s="9" t="s">
        <v>279</v>
      </c>
      <c r="C64" s="10" t="s">
        <v>280</v>
      </c>
      <c r="D64" s="11"/>
      <c r="E64" s="11" t="s">
        <v>281</v>
      </c>
      <c r="F64" s="12" t="s">
        <v>282</v>
      </c>
    </row>
    <row r="65" s="3" customFormat="true" ht="28" hidden="false" customHeight="true" outlineLevel="0" collapsed="false">
      <c r="A65" s="8" t="n">
        <v>63</v>
      </c>
      <c r="B65" s="9" t="s">
        <v>283</v>
      </c>
      <c r="C65" s="10" t="s">
        <v>284</v>
      </c>
      <c r="D65" s="11" t="s">
        <v>285</v>
      </c>
      <c r="E65" s="11" t="s">
        <v>286</v>
      </c>
      <c r="F65" s="12" t="s">
        <v>287</v>
      </c>
    </row>
    <row r="66" s="3" customFormat="true" ht="28" hidden="false" customHeight="true" outlineLevel="0" collapsed="false">
      <c r="A66" s="8" t="n">
        <v>64</v>
      </c>
      <c r="B66" s="9" t="s">
        <v>288</v>
      </c>
      <c r="C66" s="10" t="s">
        <v>289</v>
      </c>
      <c r="D66" s="11" t="s">
        <v>290</v>
      </c>
      <c r="E66" s="11" t="s">
        <v>291</v>
      </c>
      <c r="F66" s="12" t="s">
        <v>292</v>
      </c>
    </row>
    <row r="67" s="3" customFormat="true" ht="28" hidden="false" customHeight="true" outlineLevel="0" collapsed="false">
      <c r="A67" s="8" t="n">
        <v>65</v>
      </c>
      <c r="B67" s="9" t="s">
        <v>293</v>
      </c>
      <c r="C67" s="10" t="s">
        <v>294</v>
      </c>
      <c r="D67" s="11" t="s">
        <v>295</v>
      </c>
      <c r="E67" s="11" t="s">
        <v>296</v>
      </c>
      <c r="F67" s="12" t="s">
        <v>297</v>
      </c>
    </row>
    <row r="68" s="3" customFormat="true" ht="28" hidden="false" customHeight="true" outlineLevel="0" collapsed="false">
      <c r="A68" s="8" t="n">
        <v>66</v>
      </c>
      <c r="B68" s="9" t="s">
        <v>298</v>
      </c>
      <c r="C68" s="10" t="s">
        <v>299</v>
      </c>
      <c r="D68" s="11"/>
      <c r="E68" s="11" t="s">
        <v>300</v>
      </c>
      <c r="F68" s="12" t="s">
        <v>301</v>
      </c>
    </row>
    <row r="69" s="3" customFormat="true" ht="28" hidden="false" customHeight="true" outlineLevel="0" collapsed="false">
      <c r="A69" s="8" t="n">
        <v>67</v>
      </c>
      <c r="B69" s="9" t="s">
        <v>302</v>
      </c>
      <c r="C69" s="10" t="s">
        <v>303</v>
      </c>
      <c r="D69" s="11"/>
      <c r="E69" s="11" t="s">
        <v>304</v>
      </c>
      <c r="F69" s="12" t="s">
        <v>305</v>
      </c>
    </row>
    <row r="70" s="3" customFormat="true" ht="28" hidden="false" customHeight="true" outlineLevel="0" collapsed="false">
      <c r="A70" s="8" t="n">
        <v>68</v>
      </c>
      <c r="B70" s="9" t="s">
        <v>306</v>
      </c>
      <c r="C70" s="10" t="s">
        <v>307</v>
      </c>
      <c r="D70" s="11"/>
      <c r="E70" s="11" t="s">
        <v>308</v>
      </c>
      <c r="F70" s="12" t="s">
        <v>309</v>
      </c>
    </row>
    <row r="71" s="3" customFormat="true" ht="28" hidden="false" customHeight="true" outlineLevel="0" collapsed="false">
      <c r="A71" s="8" t="n">
        <v>69</v>
      </c>
      <c r="B71" s="9" t="s">
        <v>310</v>
      </c>
      <c r="C71" s="10" t="s">
        <v>13</v>
      </c>
      <c r="D71" s="11" t="s">
        <v>311</v>
      </c>
      <c r="E71" s="11" t="s">
        <v>312</v>
      </c>
      <c r="F71" s="12" t="s">
        <v>313</v>
      </c>
    </row>
    <row r="72" s="3" customFormat="true" ht="28" hidden="false" customHeight="true" outlineLevel="0" collapsed="false">
      <c r="A72" s="8" t="n">
        <v>70</v>
      </c>
      <c r="B72" s="9" t="s">
        <v>314</v>
      </c>
      <c r="C72" s="10" t="s">
        <v>315</v>
      </c>
      <c r="D72" s="11" t="s">
        <v>316</v>
      </c>
      <c r="E72" s="11" t="s">
        <v>317</v>
      </c>
      <c r="F72" s="12" t="s">
        <v>318</v>
      </c>
    </row>
    <row r="73" s="3" customFormat="true" ht="28" hidden="false" customHeight="true" outlineLevel="0" collapsed="false">
      <c r="A73" s="8" t="n">
        <v>71</v>
      </c>
      <c r="B73" s="9" t="s">
        <v>319</v>
      </c>
      <c r="C73" s="10" t="s">
        <v>320</v>
      </c>
      <c r="D73" s="11"/>
      <c r="E73" s="11" t="s">
        <v>321</v>
      </c>
      <c r="F73" s="12" t="s">
        <v>322</v>
      </c>
    </row>
    <row r="74" s="3" customFormat="true" ht="28" hidden="false" customHeight="true" outlineLevel="0" collapsed="false">
      <c r="A74" s="8" t="n">
        <v>72</v>
      </c>
      <c r="B74" s="9" t="s">
        <v>323</v>
      </c>
      <c r="C74" s="10" t="s">
        <v>324</v>
      </c>
      <c r="D74" s="11"/>
      <c r="E74" s="11" t="s">
        <v>325</v>
      </c>
      <c r="F74" s="12" t="s">
        <v>326</v>
      </c>
    </row>
    <row r="75" s="3" customFormat="true" ht="28" hidden="false" customHeight="true" outlineLevel="0" collapsed="false">
      <c r="A75" s="8" t="n">
        <v>73</v>
      </c>
      <c r="B75" s="9" t="s">
        <v>327</v>
      </c>
      <c r="C75" s="10" t="s">
        <v>328</v>
      </c>
      <c r="D75" s="11"/>
      <c r="E75" s="11" t="s">
        <v>329</v>
      </c>
      <c r="F75" s="12" t="s">
        <v>330</v>
      </c>
    </row>
    <row r="76" s="3" customFormat="true" ht="28" hidden="false" customHeight="true" outlineLevel="0" collapsed="false">
      <c r="A76" s="8" t="n">
        <v>74</v>
      </c>
      <c r="B76" s="9" t="s">
        <v>331</v>
      </c>
      <c r="C76" s="10" t="s">
        <v>332</v>
      </c>
      <c r="D76" s="11" t="s">
        <v>333</v>
      </c>
      <c r="E76" s="11" t="s">
        <v>334</v>
      </c>
      <c r="F76" s="12" t="s">
        <v>335</v>
      </c>
    </row>
    <row r="77" s="3" customFormat="true" ht="28" hidden="false" customHeight="true" outlineLevel="0" collapsed="false">
      <c r="A77" s="8" t="n">
        <v>75</v>
      </c>
      <c r="B77" s="9" t="s">
        <v>336</v>
      </c>
      <c r="C77" s="10" t="s">
        <v>337</v>
      </c>
      <c r="D77" s="11"/>
      <c r="E77" s="11" t="s">
        <v>338</v>
      </c>
      <c r="F77" s="12" t="s">
        <v>339</v>
      </c>
    </row>
    <row r="78" s="3" customFormat="true" ht="28" hidden="false" customHeight="true" outlineLevel="0" collapsed="false">
      <c r="A78" s="8" t="n">
        <v>76</v>
      </c>
      <c r="B78" s="9" t="s">
        <v>340</v>
      </c>
      <c r="C78" s="10" t="s">
        <v>341</v>
      </c>
      <c r="D78" s="11" t="s">
        <v>342</v>
      </c>
      <c r="E78" s="11" t="s">
        <v>343</v>
      </c>
      <c r="F78" s="12" t="s">
        <v>344</v>
      </c>
    </row>
    <row r="79" s="3" customFormat="true" ht="28" hidden="false" customHeight="true" outlineLevel="0" collapsed="false">
      <c r="A79" s="8" t="n">
        <v>77</v>
      </c>
      <c r="B79" s="9" t="s">
        <v>345</v>
      </c>
      <c r="C79" s="10" t="s">
        <v>346</v>
      </c>
      <c r="D79" s="11" t="s">
        <v>347</v>
      </c>
      <c r="E79" s="11" t="s">
        <v>348</v>
      </c>
      <c r="F79" s="12" t="s">
        <v>349</v>
      </c>
    </row>
    <row r="80" s="3" customFormat="true" ht="28" hidden="false" customHeight="true" outlineLevel="0" collapsed="false">
      <c r="A80" s="8" t="n">
        <v>78</v>
      </c>
      <c r="B80" s="9" t="s">
        <v>350</v>
      </c>
      <c r="C80" s="10" t="s">
        <v>351</v>
      </c>
      <c r="D80" s="11" t="s">
        <v>352</v>
      </c>
      <c r="E80" s="11" t="s">
        <v>353</v>
      </c>
      <c r="F80" s="12" t="s">
        <v>354</v>
      </c>
    </row>
    <row r="81" s="3" customFormat="true" ht="28" hidden="false" customHeight="true" outlineLevel="0" collapsed="false">
      <c r="A81" s="8" t="n">
        <v>79</v>
      </c>
      <c r="B81" s="9" t="s">
        <v>355</v>
      </c>
      <c r="C81" s="10" t="s">
        <v>356</v>
      </c>
      <c r="D81" s="11" t="s">
        <v>357</v>
      </c>
      <c r="E81" s="11" t="s">
        <v>358</v>
      </c>
      <c r="F81" s="12" t="s">
        <v>359</v>
      </c>
    </row>
    <row r="82" s="3" customFormat="true" ht="28" hidden="false" customHeight="true" outlineLevel="0" collapsed="false">
      <c r="A82" s="8" t="n">
        <v>80</v>
      </c>
      <c r="B82" s="9" t="s">
        <v>360</v>
      </c>
      <c r="C82" s="10" t="s">
        <v>361</v>
      </c>
      <c r="D82" s="11"/>
      <c r="E82" s="11" t="s">
        <v>362</v>
      </c>
      <c r="F82" s="12" t="s">
        <v>363</v>
      </c>
    </row>
    <row r="83" s="3" customFormat="true" ht="28" hidden="false" customHeight="true" outlineLevel="0" collapsed="false">
      <c r="A83" s="8" t="n">
        <v>81</v>
      </c>
      <c r="B83" s="9" t="s">
        <v>364</v>
      </c>
      <c r="C83" s="10" t="s">
        <v>365</v>
      </c>
      <c r="D83" s="11" t="s">
        <v>366</v>
      </c>
      <c r="E83" s="11" t="s">
        <v>367</v>
      </c>
      <c r="F83" s="9" t="s">
        <v>368</v>
      </c>
    </row>
    <row r="84" s="3" customFormat="true" ht="28" hidden="false" customHeight="true" outlineLevel="0" collapsed="false">
      <c r="A84" s="8" t="n">
        <v>82</v>
      </c>
      <c r="B84" s="9" t="s">
        <v>369</v>
      </c>
      <c r="C84" s="10" t="s">
        <v>370</v>
      </c>
      <c r="D84" s="11"/>
      <c r="E84" s="11" t="s">
        <v>371</v>
      </c>
      <c r="F84" s="13" t="s">
        <v>372</v>
      </c>
    </row>
    <row r="85" s="3" customFormat="true" ht="28" hidden="false" customHeight="true" outlineLevel="0" collapsed="false">
      <c r="A85" s="8" t="n">
        <v>83</v>
      </c>
      <c r="B85" s="9" t="s">
        <v>373</v>
      </c>
      <c r="C85" s="10" t="s">
        <v>374</v>
      </c>
      <c r="D85" s="11" t="s">
        <v>375</v>
      </c>
      <c r="E85" s="11" t="s">
        <v>376</v>
      </c>
      <c r="F85" s="13" t="s">
        <v>377</v>
      </c>
    </row>
    <row r="86" s="3" customFormat="true" ht="28" hidden="false" customHeight="true" outlineLevel="0" collapsed="false">
      <c r="A86" s="8" t="n">
        <v>84</v>
      </c>
      <c r="B86" s="9" t="s">
        <v>378</v>
      </c>
      <c r="C86" s="10" t="s">
        <v>379</v>
      </c>
      <c r="D86" s="11" t="s">
        <v>380</v>
      </c>
      <c r="E86" s="11" t="s">
        <v>381</v>
      </c>
      <c r="F86" s="13" t="s">
        <v>382</v>
      </c>
    </row>
    <row r="87" s="3" customFormat="true" ht="28" hidden="false" customHeight="true" outlineLevel="0" collapsed="false">
      <c r="A87" s="8" t="n">
        <v>85</v>
      </c>
      <c r="B87" s="9" t="s">
        <v>383</v>
      </c>
      <c r="C87" s="10" t="s">
        <v>384</v>
      </c>
      <c r="D87" s="11" t="s">
        <v>385</v>
      </c>
      <c r="E87" s="11" t="s">
        <v>386</v>
      </c>
      <c r="F87" s="13" t="s">
        <v>387</v>
      </c>
    </row>
    <row r="88" s="3" customFormat="true" ht="28" hidden="false" customHeight="true" outlineLevel="0" collapsed="false">
      <c r="A88" s="8" t="n">
        <v>86</v>
      </c>
      <c r="B88" s="9" t="s">
        <v>388</v>
      </c>
      <c r="C88" s="10" t="s">
        <v>389</v>
      </c>
      <c r="D88" s="11"/>
      <c r="E88" s="11" t="s">
        <v>390</v>
      </c>
      <c r="F88" s="13" t="s">
        <v>391</v>
      </c>
    </row>
    <row r="89" s="3" customFormat="true" ht="28" hidden="false" customHeight="true" outlineLevel="0" collapsed="false">
      <c r="A89" s="8" t="n">
        <v>87</v>
      </c>
      <c r="B89" s="9" t="s">
        <v>392</v>
      </c>
      <c r="C89" s="10" t="s">
        <v>393</v>
      </c>
      <c r="D89" s="11" t="s">
        <v>394</v>
      </c>
      <c r="E89" s="11" t="s">
        <v>395</v>
      </c>
      <c r="F89" s="13" t="s">
        <v>396</v>
      </c>
    </row>
    <row r="90" s="3" customFormat="true" ht="28" hidden="false" customHeight="true" outlineLevel="0" collapsed="false">
      <c r="A90" s="8" t="n">
        <v>88</v>
      </c>
      <c r="B90" s="9" t="s">
        <v>397</v>
      </c>
      <c r="C90" s="10" t="s">
        <v>398</v>
      </c>
      <c r="D90" s="11"/>
      <c r="E90" s="11" t="s">
        <v>399</v>
      </c>
      <c r="F90" s="13" t="s">
        <v>400</v>
      </c>
    </row>
    <row r="91" s="3" customFormat="true" ht="28" hidden="false" customHeight="true" outlineLevel="0" collapsed="false">
      <c r="A91" s="8" t="n">
        <v>89</v>
      </c>
      <c r="B91" s="9" t="s">
        <v>401</v>
      </c>
      <c r="C91" s="10" t="s">
        <v>402</v>
      </c>
      <c r="D91" s="11" t="s">
        <v>403</v>
      </c>
      <c r="E91" s="11" t="s">
        <v>404</v>
      </c>
      <c r="F91" s="13" t="s">
        <v>405</v>
      </c>
    </row>
    <row r="92" s="3" customFormat="true" ht="28" hidden="false" customHeight="true" outlineLevel="0" collapsed="false">
      <c r="A92" s="8" t="n">
        <v>90</v>
      </c>
      <c r="B92" s="9" t="s">
        <v>406</v>
      </c>
      <c r="C92" s="10" t="s">
        <v>135</v>
      </c>
      <c r="D92" s="11" t="s">
        <v>407</v>
      </c>
      <c r="E92" s="11" t="s">
        <v>408</v>
      </c>
      <c r="F92" s="13" t="s">
        <v>409</v>
      </c>
    </row>
    <row r="93" s="3" customFormat="true" ht="28" hidden="false" customHeight="true" outlineLevel="0" collapsed="false">
      <c r="A93" s="8" t="n">
        <v>91</v>
      </c>
      <c r="B93" s="9" t="s">
        <v>410</v>
      </c>
      <c r="C93" s="10" t="s">
        <v>411</v>
      </c>
      <c r="D93" s="11"/>
      <c r="E93" s="11" t="s">
        <v>412</v>
      </c>
      <c r="F93" s="9" t="s">
        <v>413</v>
      </c>
    </row>
    <row r="94" s="3" customFormat="true" ht="28" hidden="false" customHeight="true" outlineLevel="0" collapsed="false">
      <c r="A94" s="8" t="n">
        <v>92</v>
      </c>
      <c r="B94" s="9" t="s">
        <v>414</v>
      </c>
      <c r="C94" s="10" t="s">
        <v>415</v>
      </c>
      <c r="D94" s="11" t="s">
        <v>416</v>
      </c>
      <c r="E94" s="11" t="s">
        <v>417</v>
      </c>
      <c r="F94" s="13" t="s">
        <v>418</v>
      </c>
    </row>
    <row r="95" s="3" customFormat="true" ht="28" hidden="false" customHeight="true" outlineLevel="0" collapsed="false">
      <c r="A95" s="8" t="n">
        <v>93</v>
      </c>
      <c r="B95" s="9" t="s">
        <v>419</v>
      </c>
      <c r="C95" s="10" t="s">
        <v>420</v>
      </c>
      <c r="D95" s="11" t="s">
        <v>421</v>
      </c>
      <c r="E95" s="11" t="s">
        <v>422</v>
      </c>
      <c r="F95" s="9" t="s">
        <v>423</v>
      </c>
    </row>
    <row r="96" s="3" customFormat="true" ht="28" hidden="false" customHeight="true" outlineLevel="0" collapsed="false">
      <c r="A96" s="8" t="n">
        <v>94</v>
      </c>
      <c r="B96" s="9" t="s">
        <v>424</v>
      </c>
      <c r="C96" s="10" t="s">
        <v>425</v>
      </c>
      <c r="D96" s="11"/>
      <c r="E96" s="11" t="s">
        <v>426</v>
      </c>
      <c r="F96" s="9" t="s">
        <v>427</v>
      </c>
    </row>
    <row r="97" s="3" customFormat="true" ht="28" hidden="false" customHeight="true" outlineLevel="0" collapsed="false">
      <c r="A97" s="8" t="n">
        <v>95</v>
      </c>
      <c r="B97" s="9" t="s">
        <v>428</v>
      </c>
      <c r="C97" s="10" t="s">
        <v>429</v>
      </c>
      <c r="D97" s="11"/>
      <c r="E97" s="11" t="s">
        <v>430</v>
      </c>
      <c r="F97" s="9" t="s">
        <v>431</v>
      </c>
    </row>
    <row r="98" s="3" customFormat="true" ht="28" hidden="false" customHeight="true" outlineLevel="0" collapsed="false">
      <c r="A98" s="8" t="n">
        <v>96</v>
      </c>
      <c r="B98" s="9" t="s">
        <v>432</v>
      </c>
      <c r="C98" s="10" t="s">
        <v>433</v>
      </c>
      <c r="D98" s="11" t="s">
        <v>434</v>
      </c>
      <c r="E98" s="11" t="s">
        <v>435</v>
      </c>
      <c r="F98" s="9" t="s">
        <v>436</v>
      </c>
    </row>
    <row r="99" s="3" customFormat="true" ht="28" hidden="false" customHeight="true" outlineLevel="0" collapsed="false">
      <c r="A99" s="8" t="n">
        <v>97</v>
      </c>
      <c r="B99" s="9" t="s">
        <v>437</v>
      </c>
      <c r="C99" s="10" t="s">
        <v>433</v>
      </c>
      <c r="D99" s="11" t="s">
        <v>438</v>
      </c>
      <c r="E99" s="11" t="s">
        <v>439</v>
      </c>
      <c r="F99" s="9" t="s">
        <v>440</v>
      </c>
    </row>
    <row r="100" s="3" customFormat="true" ht="28" hidden="false" customHeight="true" outlineLevel="0" collapsed="false">
      <c r="A100" s="8" t="n">
        <v>98</v>
      </c>
      <c r="B100" s="9" t="s">
        <v>441</v>
      </c>
      <c r="C100" s="10" t="s">
        <v>96</v>
      </c>
      <c r="D100" s="11"/>
      <c r="E100" s="11" t="s">
        <v>442</v>
      </c>
      <c r="F100" s="9" t="s">
        <v>443</v>
      </c>
    </row>
    <row r="101" s="3" customFormat="true" ht="28" hidden="false" customHeight="true" outlineLevel="0" collapsed="false">
      <c r="A101" s="8" t="n">
        <v>99</v>
      </c>
      <c r="B101" s="9" t="s">
        <v>444</v>
      </c>
      <c r="C101" s="10" t="s">
        <v>445</v>
      </c>
      <c r="D101" s="11" t="s">
        <v>446</v>
      </c>
      <c r="E101" s="11" t="s">
        <v>447</v>
      </c>
      <c r="F101" s="9" t="s">
        <v>448</v>
      </c>
    </row>
    <row r="102" s="3" customFormat="true" ht="28" hidden="false" customHeight="true" outlineLevel="0" collapsed="false">
      <c r="A102" s="8" t="n">
        <v>100</v>
      </c>
      <c r="B102" s="9" t="s">
        <v>449</v>
      </c>
      <c r="C102" s="10" t="s">
        <v>450</v>
      </c>
      <c r="D102" s="11" t="s">
        <v>451</v>
      </c>
      <c r="E102" s="11" t="s">
        <v>452</v>
      </c>
      <c r="F102" s="9" t="s">
        <v>453</v>
      </c>
    </row>
    <row r="103" s="3" customFormat="true" ht="28" hidden="false" customHeight="true" outlineLevel="0" collapsed="false">
      <c r="A103" s="8" t="n">
        <v>101</v>
      </c>
      <c r="B103" s="9" t="s">
        <v>454</v>
      </c>
      <c r="C103" s="10" t="s">
        <v>455</v>
      </c>
      <c r="D103" s="11" t="s">
        <v>456</v>
      </c>
      <c r="E103" s="11" t="s">
        <v>457</v>
      </c>
      <c r="F103" s="9" t="s">
        <v>458</v>
      </c>
    </row>
    <row r="104" s="3" customFormat="true" ht="28" hidden="false" customHeight="true" outlineLevel="0" collapsed="false">
      <c r="A104" s="8" t="n">
        <v>102</v>
      </c>
      <c r="B104" s="9" t="s">
        <v>459</v>
      </c>
      <c r="C104" s="10" t="s">
        <v>460</v>
      </c>
      <c r="D104" s="11" t="s">
        <v>461</v>
      </c>
      <c r="E104" s="11" t="s">
        <v>462</v>
      </c>
      <c r="F104" s="9" t="s">
        <v>463</v>
      </c>
    </row>
    <row r="105" s="3" customFormat="true" ht="28" hidden="false" customHeight="true" outlineLevel="0" collapsed="false">
      <c r="A105" s="8" t="n">
        <v>103</v>
      </c>
      <c r="B105" s="9" t="s">
        <v>464</v>
      </c>
      <c r="C105" s="10" t="s">
        <v>465</v>
      </c>
      <c r="D105" s="11" t="s">
        <v>466</v>
      </c>
      <c r="E105" s="11" t="s">
        <v>467</v>
      </c>
      <c r="F105" s="9" t="s">
        <v>468</v>
      </c>
    </row>
    <row r="106" s="3" customFormat="true" ht="28" hidden="false" customHeight="true" outlineLevel="0" collapsed="false">
      <c r="A106" s="8" t="n">
        <v>104</v>
      </c>
      <c r="B106" s="9" t="s">
        <v>469</v>
      </c>
      <c r="C106" s="10" t="s">
        <v>470</v>
      </c>
      <c r="D106" s="11" t="s">
        <v>471</v>
      </c>
      <c r="E106" s="11" t="s">
        <v>472</v>
      </c>
      <c r="F106" s="9" t="s">
        <v>473</v>
      </c>
    </row>
    <row r="107" s="3" customFormat="true" ht="28" hidden="false" customHeight="true" outlineLevel="0" collapsed="false">
      <c r="A107" s="8" t="n">
        <v>105</v>
      </c>
      <c r="B107" s="9" t="s">
        <v>474</v>
      </c>
      <c r="C107" s="10" t="s">
        <v>475</v>
      </c>
      <c r="D107" s="11"/>
      <c r="E107" s="11" t="s">
        <v>476</v>
      </c>
      <c r="F107" s="9" t="s">
        <v>477</v>
      </c>
    </row>
    <row r="108" s="3" customFormat="true" ht="28" hidden="false" customHeight="true" outlineLevel="0" collapsed="false">
      <c r="A108" s="8" t="n">
        <v>106</v>
      </c>
      <c r="B108" s="9" t="s">
        <v>478</v>
      </c>
      <c r="C108" s="10" t="s">
        <v>479</v>
      </c>
      <c r="D108" s="11"/>
      <c r="E108" s="11" t="s">
        <v>480</v>
      </c>
      <c r="F108" s="9" t="s">
        <v>481</v>
      </c>
    </row>
    <row r="109" s="3" customFormat="true" ht="28" hidden="false" customHeight="true" outlineLevel="0" collapsed="false">
      <c r="A109" s="8" t="n">
        <v>107</v>
      </c>
      <c r="B109" s="9" t="s">
        <v>482</v>
      </c>
      <c r="C109" s="10" t="s">
        <v>483</v>
      </c>
      <c r="D109" s="11" t="s">
        <v>484</v>
      </c>
      <c r="E109" s="11" t="s">
        <v>485</v>
      </c>
      <c r="F109" s="9" t="s">
        <v>486</v>
      </c>
    </row>
    <row r="110" s="3" customFormat="true" ht="28" hidden="false" customHeight="true" outlineLevel="0" collapsed="false">
      <c r="A110" s="8" t="n">
        <v>108</v>
      </c>
      <c r="B110" s="9" t="s">
        <v>487</v>
      </c>
      <c r="C110" s="10" t="s">
        <v>488</v>
      </c>
      <c r="D110" s="11"/>
      <c r="E110" s="11" t="s">
        <v>489</v>
      </c>
      <c r="F110" s="9" t="s">
        <v>490</v>
      </c>
    </row>
    <row r="111" s="3" customFormat="true" ht="28" hidden="false" customHeight="true" outlineLevel="0" collapsed="false">
      <c r="A111" s="8" t="n">
        <v>109</v>
      </c>
      <c r="B111" s="9" t="s">
        <v>491</v>
      </c>
      <c r="C111" s="10" t="s">
        <v>492</v>
      </c>
      <c r="D111" s="11" t="s">
        <v>493</v>
      </c>
      <c r="E111" s="11" t="s">
        <v>494</v>
      </c>
      <c r="F111" s="9" t="s">
        <v>495</v>
      </c>
    </row>
    <row r="112" s="3" customFormat="true" ht="28" hidden="false" customHeight="true" outlineLevel="0" collapsed="false">
      <c r="A112" s="8" t="n">
        <v>110</v>
      </c>
      <c r="B112" s="9" t="s">
        <v>496</v>
      </c>
      <c r="C112" s="10" t="s">
        <v>497</v>
      </c>
      <c r="D112" s="11" t="s">
        <v>498</v>
      </c>
      <c r="E112" s="11" t="s">
        <v>499</v>
      </c>
      <c r="F112" s="9" t="s">
        <v>500</v>
      </c>
    </row>
    <row r="113" s="3" customFormat="true" ht="28" hidden="false" customHeight="true" outlineLevel="0" collapsed="false">
      <c r="A113" s="8" t="n">
        <v>111</v>
      </c>
      <c r="B113" s="9" t="s">
        <v>501</v>
      </c>
      <c r="C113" s="10" t="s">
        <v>502</v>
      </c>
      <c r="D113" s="11" t="s">
        <v>503</v>
      </c>
      <c r="E113" s="11" t="s">
        <v>504</v>
      </c>
      <c r="F113" s="9" t="s">
        <v>505</v>
      </c>
    </row>
    <row r="114" s="3" customFormat="true" ht="28" hidden="false" customHeight="true" outlineLevel="0" collapsed="false">
      <c r="A114" s="8" t="n">
        <v>112</v>
      </c>
      <c r="B114" s="9" t="s">
        <v>506</v>
      </c>
      <c r="C114" s="10" t="s">
        <v>507</v>
      </c>
      <c r="D114" s="11" t="s">
        <v>508</v>
      </c>
      <c r="E114" s="11" t="s">
        <v>509</v>
      </c>
      <c r="F114" s="9" t="s">
        <v>510</v>
      </c>
    </row>
    <row r="115" s="3" customFormat="true" ht="28" hidden="false" customHeight="true" outlineLevel="0" collapsed="false">
      <c r="A115" s="8" t="n">
        <v>113</v>
      </c>
      <c r="B115" s="9" t="s">
        <v>511</v>
      </c>
      <c r="C115" s="10" t="s">
        <v>512</v>
      </c>
      <c r="D115" s="11" t="s">
        <v>513</v>
      </c>
      <c r="E115" s="11" t="s">
        <v>514</v>
      </c>
      <c r="F115" s="9" t="s">
        <v>269</v>
      </c>
    </row>
    <row r="116" s="3" customFormat="true" ht="28" hidden="false" customHeight="true" outlineLevel="0" collapsed="false">
      <c r="A116" s="8" t="n">
        <v>114</v>
      </c>
      <c r="B116" s="9" t="s">
        <v>515</v>
      </c>
      <c r="C116" s="10" t="s">
        <v>516</v>
      </c>
      <c r="D116" s="11" t="s">
        <v>517</v>
      </c>
      <c r="E116" s="11" t="s">
        <v>518</v>
      </c>
      <c r="F116" s="9" t="s">
        <v>519</v>
      </c>
    </row>
    <row r="117" s="3" customFormat="true" ht="28" hidden="false" customHeight="true" outlineLevel="0" collapsed="false">
      <c r="A117" s="8" t="n">
        <v>115</v>
      </c>
      <c r="B117" s="9" t="s">
        <v>520</v>
      </c>
      <c r="C117" s="10" t="s">
        <v>521</v>
      </c>
      <c r="D117" s="11" t="s">
        <v>522</v>
      </c>
      <c r="E117" s="11" t="s">
        <v>523</v>
      </c>
      <c r="F117" s="9" t="s">
        <v>524</v>
      </c>
    </row>
    <row r="118" s="3" customFormat="true" ht="28" hidden="false" customHeight="true" outlineLevel="0" collapsed="false">
      <c r="A118" s="8" t="n">
        <v>116</v>
      </c>
      <c r="B118" s="9" t="s">
        <v>525</v>
      </c>
      <c r="C118" s="10" t="s">
        <v>526</v>
      </c>
      <c r="D118" s="11"/>
      <c r="E118" s="11" t="s">
        <v>527</v>
      </c>
      <c r="F118" s="9" t="s">
        <v>528</v>
      </c>
    </row>
    <row r="119" s="3" customFormat="true" ht="28" hidden="false" customHeight="true" outlineLevel="0" collapsed="false">
      <c r="A119" s="8" t="n">
        <v>117</v>
      </c>
      <c r="B119" s="9" t="s">
        <v>529</v>
      </c>
      <c r="C119" s="10" t="s">
        <v>530</v>
      </c>
      <c r="D119" s="11" t="s">
        <v>531</v>
      </c>
      <c r="E119" s="11" t="s">
        <v>532</v>
      </c>
      <c r="F119" s="9" t="s">
        <v>533</v>
      </c>
    </row>
    <row r="120" s="3" customFormat="true" ht="28" hidden="false" customHeight="true" outlineLevel="0" collapsed="false">
      <c r="A120" s="8" t="n">
        <v>118</v>
      </c>
      <c r="B120" s="9" t="s">
        <v>534</v>
      </c>
      <c r="C120" s="10" t="s">
        <v>535</v>
      </c>
      <c r="D120" s="11" t="s">
        <v>536</v>
      </c>
      <c r="E120" s="11" t="s">
        <v>537</v>
      </c>
      <c r="F120" s="9" t="s">
        <v>538</v>
      </c>
    </row>
    <row r="121" s="3" customFormat="true" ht="28" hidden="false" customHeight="true" outlineLevel="0" collapsed="false">
      <c r="A121" s="8" t="n">
        <v>119</v>
      </c>
      <c r="B121" s="9" t="s">
        <v>539</v>
      </c>
      <c r="C121" s="10" t="s">
        <v>540</v>
      </c>
      <c r="D121" s="11" t="s">
        <v>541</v>
      </c>
      <c r="E121" s="11" t="s">
        <v>542</v>
      </c>
      <c r="F121" s="9" t="s">
        <v>543</v>
      </c>
    </row>
    <row r="122" s="3" customFormat="true" ht="28" hidden="false" customHeight="true" outlineLevel="0" collapsed="false">
      <c r="A122" s="8" t="n">
        <v>120</v>
      </c>
      <c r="B122" s="9" t="s">
        <v>544</v>
      </c>
      <c r="C122" s="10" t="s">
        <v>545</v>
      </c>
      <c r="D122" s="11"/>
      <c r="E122" s="11" t="s">
        <v>546</v>
      </c>
      <c r="F122" s="9" t="s">
        <v>547</v>
      </c>
    </row>
    <row r="123" s="3" customFormat="true" ht="28" hidden="false" customHeight="true" outlineLevel="0" collapsed="false">
      <c r="A123" s="8" t="n">
        <v>121</v>
      </c>
      <c r="B123" s="9" t="s">
        <v>548</v>
      </c>
      <c r="C123" s="10" t="s">
        <v>549</v>
      </c>
      <c r="D123" s="11" t="s">
        <v>550</v>
      </c>
      <c r="E123" s="11" t="s">
        <v>551</v>
      </c>
      <c r="F123" s="12" t="s">
        <v>552</v>
      </c>
    </row>
    <row r="124" s="3" customFormat="true" ht="28" hidden="false" customHeight="true" outlineLevel="0" collapsed="false">
      <c r="A124" s="8" t="n">
        <v>122</v>
      </c>
      <c r="B124" s="9" t="s">
        <v>553</v>
      </c>
      <c r="C124" s="10" t="s">
        <v>554</v>
      </c>
      <c r="D124" s="11" t="s">
        <v>555</v>
      </c>
      <c r="E124" s="11" t="s">
        <v>556</v>
      </c>
      <c r="F124" s="12" t="s">
        <v>557</v>
      </c>
    </row>
    <row r="125" s="3" customFormat="true" ht="28" hidden="false" customHeight="true" outlineLevel="0" collapsed="false">
      <c r="A125" s="8" t="n">
        <v>123</v>
      </c>
      <c r="B125" s="9" t="s">
        <v>558</v>
      </c>
      <c r="C125" s="10" t="s">
        <v>559</v>
      </c>
      <c r="D125" s="11" t="s">
        <v>560</v>
      </c>
      <c r="E125" s="11" t="s">
        <v>561</v>
      </c>
      <c r="F125" s="12" t="s">
        <v>562</v>
      </c>
    </row>
    <row r="126" s="3" customFormat="true" ht="28" hidden="false" customHeight="true" outlineLevel="0" collapsed="false">
      <c r="A126" s="8" t="n">
        <v>124</v>
      </c>
      <c r="B126" s="9" t="s">
        <v>563</v>
      </c>
      <c r="C126" s="10" t="s">
        <v>564</v>
      </c>
      <c r="D126" s="11" t="s">
        <v>565</v>
      </c>
      <c r="E126" s="11" t="s">
        <v>566</v>
      </c>
      <c r="F126" s="12" t="s">
        <v>567</v>
      </c>
    </row>
    <row r="127" s="3" customFormat="true" ht="28" hidden="false" customHeight="true" outlineLevel="0" collapsed="false">
      <c r="A127" s="8" t="n">
        <v>125</v>
      </c>
      <c r="B127" s="9" t="s">
        <v>568</v>
      </c>
      <c r="C127" s="10" t="s">
        <v>569</v>
      </c>
      <c r="D127" s="11" t="s">
        <v>570</v>
      </c>
      <c r="E127" s="11" t="s">
        <v>571</v>
      </c>
      <c r="F127" s="12" t="s">
        <v>572</v>
      </c>
    </row>
    <row r="128" s="3" customFormat="true" ht="28" hidden="false" customHeight="true" outlineLevel="0" collapsed="false">
      <c r="A128" s="8" t="n">
        <v>126</v>
      </c>
      <c r="B128" s="9" t="s">
        <v>573</v>
      </c>
      <c r="C128" s="10" t="s">
        <v>574</v>
      </c>
      <c r="D128" s="11" t="s">
        <v>575</v>
      </c>
      <c r="E128" s="11" t="s">
        <v>576</v>
      </c>
      <c r="F128" s="12" t="s">
        <v>577</v>
      </c>
    </row>
    <row r="129" s="3" customFormat="true" ht="28" hidden="false" customHeight="true" outlineLevel="0" collapsed="false">
      <c r="A129" s="8" t="n">
        <v>127</v>
      </c>
      <c r="B129" s="9" t="s">
        <v>578</v>
      </c>
      <c r="C129" s="10" t="s">
        <v>579</v>
      </c>
      <c r="D129" s="11" t="s">
        <v>580</v>
      </c>
      <c r="E129" s="11" t="s">
        <v>581</v>
      </c>
      <c r="F129" s="12" t="s">
        <v>582</v>
      </c>
    </row>
    <row r="130" s="3" customFormat="true" ht="28" hidden="false" customHeight="true" outlineLevel="0" collapsed="false">
      <c r="A130" s="8" t="n">
        <v>128</v>
      </c>
      <c r="B130" s="9" t="s">
        <v>583</v>
      </c>
      <c r="C130" s="10" t="s">
        <v>584</v>
      </c>
      <c r="D130" s="11" t="s">
        <v>585</v>
      </c>
      <c r="E130" s="11" t="s">
        <v>586</v>
      </c>
      <c r="F130" s="12" t="s">
        <v>587</v>
      </c>
    </row>
    <row r="131" s="3" customFormat="true" ht="28" hidden="false" customHeight="true" outlineLevel="0" collapsed="false">
      <c r="A131" s="8" t="n">
        <v>129</v>
      </c>
      <c r="B131" s="9" t="s">
        <v>588</v>
      </c>
      <c r="C131" s="10" t="s">
        <v>589</v>
      </c>
      <c r="D131" s="11" t="s">
        <v>590</v>
      </c>
      <c r="E131" s="11" t="s">
        <v>591</v>
      </c>
      <c r="F131" s="12" t="s">
        <v>592</v>
      </c>
    </row>
    <row r="132" s="3" customFormat="true" ht="28" hidden="false" customHeight="true" outlineLevel="0" collapsed="false">
      <c r="A132" s="8" t="n">
        <v>130</v>
      </c>
      <c r="B132" s="9" t="s">
        <v>593</v>
      </c>
      <c r="C132" s="10" t="s">
        <v>594</v>
      </c>
      <c r="D132" s="11" t="s">
        <v>595</v>
      </c>
      <c r="E132" s="11" t="s">
        <v>596</v>
      </c>
      <c r="F132" s="12" t="s">
        <v>597</v>
      </c>
    </row>
    <row r="133" s="3" customFormat="true" ht="28" hidden="false" customHeight="true" outlineLevel="0" collapsed="false">
      <c r="A133" s="8" t="n">
        <v>131</v>
      </c>
      <c r="B133" s="9" t="s">
        <v>598</v>
      </c>
      <c r="C133" s="10" t="s">
        <v>599</v>
      </c>
      <c r="D133" s="11" t="s">
        <v>600</v>
      </c>
      <c r="E133" s="11" t="s">
        <v>601</v>
      </c>
      <c r="F133" s="12" t="s">
        <v>602</v>
      </c>
    </row>
    <row r="134" s="3" customFormat="true" ht="28" hidden="false" customHeight="true" outlineLevel="0" collapsed="false">
      <c r="A134" s="8" t="n">
        <v>132</v>
      </c>
      <c r="B134" s="9" t="s">
        <v>603</v>
      </c>
      <c r="C134" s="10" t="s">
        <v>604</v>
      </c>
      <c r="D134" s="11" t="s">
        <v>605</v>
      </c>
      <c r="E134" s="11" t="s">
        <v>606</v>
      </c>
      <c r="F134" s="12" t="s">
        <v>607</v>
      </c>
    </row>
    <row r="135" s="3" customFormat="true" ht="28" hidden="false" customHeight="true" outlineLevel="0" collapsed="false">
      <c r="A135" s="8" t="n">
        <v>133</v>
      </c>
      <c r="B135" s="9" t="s">
        <v>608</v>
      </c>
      <c r="C135" s="10" t="s">
        <v>609</v>
      </c>
      <c r="D135" s="11" t="s">
        <v>610</v>
      </c>
      <c r="E135" s="11" t="s">
        <v>611</v>
      </c>
      <c r="F135" s="12" t="s">
        <v>612</v>
      </c>
    </row>
    <row r="136" s="3" customFormat="true" ht="28" hidden="false" customHeight="true" outlineLevel="0" collapsed="false">
      <c r="A136" s="8" t="n">
        <v>134</v>
      </c>
      <c r="B136" s="9" t="s">
        <v>613</v>
      </c>
      <c r="C136" s="10" t="s">
        <v>614</v>
      </c>
      <c r="D136" s="11" t="s">
        <v>615</v>
      </c>
      <c r="E136" s="11" t="s">
        <v>616</v>
      </c>
      <c r="F136" s="12" t="s">
        <v>617</v>
      </c>
    </row>
    <row r="137" s="3" customFormat="true" ht="28" hidden="false" customHeight="true" outlineLevel="0" collapsed="false">
      <c r="A137" s="8" t="n">
        <v>135</v>
      </c>
      <c r="B137" s="9" t="s">
        <v>618</v>
      </c>
      <c r="C137" s="10" t="s">
        <v>619</v>
      </c>
      <c r="D137" s="11" t="s">
        <v>620</v>
      </c>
      <c r="E137" s="11" t="s">
        <v>621</v>
      </c>
      <c r="F137" s="12" t="s">
        <v>622</v>
      </c>
    </row>
    <row r="138" s="3" customFormat="true" ht="28" hidden="false" customHeight="true" outlineLevel="0" collapsed="false">
      <c r="A138" s="8" t="n">
        <v>136</v>
      </c>
      <c r="B138" s="9" t="s">
        <v>623</v>
      </c>
      <c r="C138" s="10" t="s">
        <v>624</v>
      </c>
      <c r="D138" s="11" t="s">
        <v>625</v>
      </c>
      <c r="E138" s="11" t="s">
        <v>626</v>
      </c>
      <c r="F138" s="14" t="s">
        <v>627</v>
      </c>
    </row>
    <row r="139" s="3" customFormat="true" ht="28" hidden="false" customHeight="true" outlineLevel="0" collapsed="false">
      <c r="A139" s="8" t="n">
        <v>137</v>
      </c>
      <c r="B139" s="9" t="s">
        <v>628</v>
      </c>
      <c r="C139" s="10" t="s">
        <v>629</v>
      </c>
      <c r="D139" s="11" t="s">
        <v>630</v>
      </c>
      <c r="E139" s="11" t="s">
        <v>631</v>
      </c>
      <c r="F139" s="12" t="s">
        <v>632</v>
      </c>
    </row>
    <row r="140" s="3" customFormat="true" ht="28" hidden="false" customHeight="true" outlineLevel="0" collapsed="false">
      <c r="A140" s="8" t="n">
        <v>138</v>
      </c>
      <c r="B140" s="9" t="s">
        <v>633</v>
      </c>
      <c r="C140" s="10" t="s">
        <v>634</v>
      </c>
      <c r="D140" s="11" t="s">
        <v>635</v>
      </c>
      <c r="E140" s="11" t="s">
        <v>636</v>
      </c>
      <c r="F140" s="12" t="s">
        <v>637</v>
      </c>
    </row>
    <row r="141" s="3" customFormat="true" ht="28" hidden="false" customHeight="true" outlineLevel="0" collapsed="false">
      <c r="A141" s="8" t="n">
        <v>139</v>
      </c>
      <c r="B141" s="9" t="s">
        <v>638</v>
      </c>
      <c r="C141" s="10" t="s">
        <v>639</v>
      </c>
      <c r="D141" s="11" t="s">
        <v>640</v>
      </c>
      <c r="E141" s="11" t="s">
        <v>641</v>
      </c>
      <c r="F141" s="12" t="s">
        <v>642</v>
      </c>
    </row>
    <row r="142" s="3" customFormat="true" ht="28" hidden="false" customHeight="true" outlineLevel="0" collapsed="false">
      <c r="A142" s="8" t="n">
        <v>140</v>
      </c>
      <c r="B142" s="9" t="s">
        <v>643</v>
      </c>
      <c r="C142" s="10" t="s">
        <v>644</v>
      </c>
      <c r="D142" s="11" t="s">
        <v>645</v>
      </c>
      <c r="E142" s="11" t="s">
        <v>646</v>
      </c>
      <c r="F142" s="12" t="s">
        <v>647</v>
      </c>
    </row>
    <row r="143" s="3" customFormat="true" ht="28" hidden="false" customHeight="true" outlineLevel="0" collapsed="false">
      <c r="A143" s="8" t="n">
        <v>141</v>
      </c>
      <c r="B143" s="9" t="s">
        <v>648</v>
      </c>
      <c r="C143" s="10" t="s">
        <v>649</v>
      </c>
      <c r="D143" s="11" t="s">
        <v>650</v>
      </c>
      <c r="E143" s="11" t="s">
        <v>651</v>
      </c>
      <c r="F143" s="12" t="s">
        <v>652</v>
      </c>
    </row>
    <row r="144" s="3" customFormat="true" ht="28" hidden="false" customHeight="true" outlineLevel="0" collapsed="false">
      <c r="A144" s="8" t="n">
        <v>142</v>
      </c>
      <c r="B144" s="9" t="s">
        <v>653</v>
      </c>
      <c r="C144" s="10" t="s">
        <v>654</v>
      </c>
      <c r="D144" s="11" t="s">
        <v>655</v>
      </c>
      <c r="E144" s="11" t="s">
        <v>656</v>
      </c>
      <c r="F144" s="12" t="s">
        <v>657</v>
      </c>
    </row>
    <row r="145" s="3" customFormat="true" ht="28" hidden="false" customHeight="true" outlineLevel="0" collapsed="false">
      <c r="A145" s="8" t="n">
        <v>143</v>
      </c>
      <c r="B145" s="9" t="s">
        <v>658</v>
      </c>
      <c r="C145" s="10" t="s">
        <v>659</v>
      </c>
      <c r="D145" s="11" t="s">
        <v>660</v>
      </c>
      <c r="E145" s="11" t="s">
        <v>661</v>
      </c>
      <c r="F145" s="12" t="s">
        <v>662</v>
      </c>
    </row>
    <row r="146" s="3" customFormat="true" ht="28" hidden="false" customHeight="true" outlineLevel="0" collapsed="false">
      <c r="A146" s="8" t="n">
        <v>144</v>
      </c>
      <c r="B146" s="9" t="s">
        <v>663</v>
      </c>
      <c r="C146" s="10" t="s">
        <v>664</v>
      </c>
      <c r="D146" s="11" t="s">
        <v>665</v>
      </c>
      <c r="E146" s="11" t="s">
        <v>666</v>
      </c>
      <c r="F146" s="12" t="s">
        <v>667</v>
      </c>
    </row>
    <row r="147" s="3" customFormat="true" ht="28" hidden="false" customHeight="true" outlineLevel="0" collapsed="false">
      <c r="A147" s="8" t="n">
        <v>145</v>
      </c>
      <c r="B147" s="9" t="s">
        <v>668</v>
      </c>
      <c r="C147" s="10" t="s">
        <v>669</v>
      </c>
      <c r="D147" s="11" t="s">
        <v>670</v>
      </c>
      <c r="E147" s="11" t="s">
        <v>671</v>
      </c>
      <c r="F147" s="12" t="s">
        <v>672</v>
      </c>
    </row>
    <row r="148" s="3" customFormat="true" ht="28" hidden="false" customHeight="true" outlineLevel="0" collapsed="false">
      <c r="A148" s="8" t="n">
        <v>146</v>
      </c>
      <c r="B148" s="9" t="s">
        <v>673</v>
      </c>
      <c r="C148" s="10" t="s">
        <v>502</v>
      </c>
      <c r="D148" s="11" t="s">
        <v>674</v>
      </c>
      <c r="E148" s="11" t="s">
        <v>675</v>
      </c>
      <c r="F148" s="12" t="s">
        <v>676</v>
      </c>
    </row>
    <row r="149" s="3" customFormat="true" ht="28" hidden="false" customHeight="true" outlineLevel="0" collapsed="false">
      <c r="A149" s="8" t="n">
        <v>147</v>
      </c>
      <c r="B149" s="9" t="s">
        <v>677</v>
      </c>
      <c r="C149" s="10" t="s">
        <v>678</v>
      </c>
      <c r="D149" s="11" t="s">
        <v>679</v>
      </c>
      <c r="E149" s="11" t="s">
        <v>680</v>
      </c>
      <c r="F149" s="12" t="s">
        <v>681</v>
      </c>
    </row>
    <row r="150" s="3" customFormat="true" ht="28" hidden="false" customHeight="true" outlineLevel="0" collapsed="false">
      <c r="A150" s="8" t="n">
        <v>148</v>
      </c>
      <c r="B150" s="9" t="s">
        <v>682</v>
      </c>
      <c r="C150" s="10" t="s">
        <v>683</v>
      </c>
      <c r="D150" s="11" t="s">
        <v>684</v>
      </c>
      <c r="E150" s="11" t="s">
        <v>685</v>
      </c>
      <c r="F150" s="12" t="s">
        <v>686</v>
      </c>
    </row>
    <row r="151" s="3" customFormat="true" ht="28" hidden="false" customHeight="true" outlineLevel="0" collapsed="false">
      <c r="A151" s="8" t="n">
        <v>149</v>
      </c>
      <c r="B151" s="9" t="s">
        <v>687</v>
      </c>
      <c r="C151" s="10" t="s">
        <v>540</v>
      </c>
      <c r="D151" s="11" t="s">
        <v>688</v>
      </c>
      <c r="E151" s="11" t="s">
        <v>689</v>
      </c>
      <c r="F151" s="12" t="s">
        <v>690</v>
      </c>
    </row>
    <row r="152" s="3" customFormat="true" ht="28" hidden="false" customHeight="true" outlineLevel="0" collapsed="false">
      <c r="A152" s="8" t="n">
        <v>150</v>
      </c>
      <c r="B152" s="9" t="s">
        <v>691</v>
      </c>
      <c r="C152" s="10" t="s">
        <v>692</v>
      </c>
      <c r="D152" s="11" t="s">
        <v>693</v>
      </c>
      <c r="E152" s="11" t="s">
        <v>694</v>
      </c>
      <c r="F152" s="12" t="s">
        <v>667</v>
      </c>
    </row>
    <row r="153" s="3" customFormat="true" ht="28" hidden="false" customHeight="true" outlineLevel="0" collapsed="false">
      <c r="A153" s="8" t="n">
        <v>151</v>
      </c>
      <c r="B153" s="9" t="s">
        <v>695</v>
      </c>
      <c r="C153" s="10" t="s">
        <v>696</v>
      </c>
      <c r="D153" s="11" t="s">
        <v>697</v>
      </c>
      <c r="E153" s="11" t="s">
        <v>698</v>
      </c>
      <c r="F153" s="12" t="s">
        <v>699</v>
      </c>
    </row>
    <row r="154" s="3" customFormat="true" ht="28" hidden="false" customHeight="true" outlineLevel="0" collapsed="false">
      <c r="A154" s="8" t="n">
        <v>152</v>
      </c>
      <c r="B154" s="9" t="s">
        <v>700</v>
      </c>
      <c r="C154" s="10" t="s">
        <v>701</v>
      </c>
      <c r="D154" s="11" t="s">
        <v>702</v>
      </c>
      <c r="E154" s="11" t="s">
        <v>703</v>
      </c>
      <c r="F154" s="12" t="s">
        <v>667</v>
      </c>
    </row>
    <row r="155" s="3" customFormat="true" ht="28" hidden="false" customHeight="true" outlineLevel="0" collapsed="false">
      <c r="A155" s="8" t="n">
        <v>153</v>
      </c>
      <c r="B155" s="9" t="s">
        <v>704</v>
      </c>
      <c r="C155" s="10" t="s">
        <v>705</v>
      </c>
      <c r="D155" s="11" t="s">
        <v>706</v>
      </c>
      <c r="E155" s="11" t="s">
        <v>707</v>
      </c>
      <c r="F155" s="12" t="s">
        <v>708</v>
      </c>
    </row>
    <row r="156" s="3" customFormat="true" ht="28" hidden="false" customHeight="true" outlineLevel="0" collapsed="false">
      <c r="A156" s="8" t="n">
        <v>154</v>
      </c>
      <c r="B156" s="9" t="s">
        <v>709</v>
      </c>
      <c r="C156" s="10" t="s">
        <v>710</v>
      </c>
      <c r="D156" s="11" t="s">
        <v>711</v>
      </c>
      <c r="E156" s="11" t="s">
        <v>712</v>
      </c>
      <c r="F156" s="12" t="s">
        <v>713</v>
      </c>
    </row>
    <row r="157" s="3" customFormat="true" ht="28" hidden="false" customHeight="true" outlineLevel="0" collapsed="false">
      <c r="A157" s="8" t="n">
        <v>155</v>
      </c>
      <c r="B157" s="9" t="s">
        <v>714</v>
      </c>
      <c r="C157" s="10" t="s">
        <v>715</v>
      </c>
      <c r="D157" s="11" t="s">
        <v>716</v>
      </c>
      <c r="E157" s="11" t="s">
        <v>717</v>
      </c>
      <c r="F157" s="12" t="s">
        <v>718</v>
      </c>
    </row>
    <row r="158" s="3" customFormat="true" ht="28" hidden="false" customHeight="true" outlineLevel="0" collapsed="false">
      <c r="A158" s="8" t="n">
        <v>156</v>
      </c>
      <c r="B158" s="9" t="s">
        <v>719</v>
      </c>
      <c r="C158" s="10" t="s">
        <v>564</v>
      </c>
      <c r="D158" s="11" t="s">
        <v>720</v>
      </c>
      <c r="E158" s="11" t="s">
        <v>721</v>
      </c>
      <c r="F158" s="12" t="s">
        <v>722</v>
      </c>
    </row>
    <row r="159" s="3" customFormat="true" ht="28" hidden="false" customHeight="true" outlineLevel="0" collapsed="false">
      <c r="A159" s="8" t="n">
        <v>157</v>
      </c>
      <c r="B159" s="9" t="s">
        <v>723</v>
      </c>
      <c r="C159" s="10" t="s">
        <v>724</v>
      </c>
      <c r="D159" s="11" t="s">
        <v>725</v>
      </c>
      <c r="E159" s="11" t="s">
        <v>726</v>
      </c>
      <c r="F159" s="12" t="s">
        <v>727</v>
      </c>
    </row>
    <row r="160" s="3" customFormat="true" ht="28" hidden="false" customHeight="true" outlineLevel="0" collapsed="false">
      <c r="A160" s="8" t="n">
        <v>158</v>
      </c>
      <c r="B160" s="9" t="s">
        <v>728</v>
      </c>
      <c r="C160" s="10" t="s">
        <v>729</v>
      </c>
      <c r="D160" s="11" t="s">
        <v>730</v>
      </c>
      <c r="E160" s="11" t="s">
        <v>731</v>
      </c>
      <c r="F160" s="12" t="s">
        <v>732</v>
      </c>
    </row>
    <row r="161" s="3" customFormat="true" ht="28" hidden="false" customHeight="true" outlineLevel="0" collapsed="false">
      <c r="A161" s="8" t="n">
        <v>159</v>
      </c>
      <c r="B161" s="9" t="s">
        <v>733</v>
      </c>
      <c r="C161" s="10" t="s">
        <v>734</v>
      </c>
      <c r="D161" s="11" t="s">
        <v>735</v>
      </c>
      <c r="E161" s="11" t="s">
        <v>736</v>
      </c>
      <c r="F161" s="12" t="s">
        <v>737</v>
      </c>
    </row>
    <row r="162" s="3" customFormat="true" ht="28" hidden="false" customHeight="true" outlineLevel="0" collapsed="false">
      <c r="A162" s="8" t="n">
        <v>160</v>
      </c>
      <c r="B162" s="9" t="s">
        <v>738</v>
      </c>
      <c r="C162" s="10" t="s">
        <v>739</v>
      </c>
      <c r="D162" s="11" t="s">
        <v>740</v>
      </c>
      <c r="E162" s="11" t="s">
        <v>741</v>
      </c>
      <c r="F162" s="12" t="s">
        <v>742</v>
      </c>
    </row>
    <row r="163" s="3" customFormat="true" ht="28" hidden="false" customHeight="true" outlineLevel="0" collapsed="false">
      <c r="A163" s="8" t="n">
        <v>161</v>
      </c>
      <c r="B163" s="9" t="s">
        <v>743</v>
      </c>
      <c r="C163" s="10" t="s">
        <v>744</v>
      </c>
      <c r="D163" s="11" t="s">
        <v>745</v>
      </c>
      <c r="E163" s="11" t="s">
        <v>746</v>
      </c>
      <c r="F163" s="12" t="s">
        <v>747</v>
      </c>
    </row>
    <row r="164" s="3" customFormat="true" ht="28" hidden="false" customHeight="true" outlineLevel="0" collapsed="false">
      <c r="A164" s="8" t="n">
        <v>162</v>
      </c>
      <c r="B164" s="9" t="s">
        <v>748</v>
      </c>
      <c r="C164" s="10" t="s">
        <v>749</v>
      </c>
      <c r="D164" s="11" t="s">
        <v>750</v>
      </c>
      <c r="E164" s="11" t="s">
        <v>751</v>
      </c>
      <c r="F164" s="12" t="s">
        <v>752</v>
      </c>
    </row>
    <row r="165" s="3" customFormat="true" ht="28" hidden="false" customHeight="true" outlineLevel="0" collapsed="false">
      <c r="A165" s="8" t="n">
        <v>163</v>
      </c>
      <c r="B165" s="9" t="s">
        <v>753</v>
      </c>
      <c r="C165" s="10" t="s">
        <v>754</v>
      </c>
      <c r="D165" s="11" t="s">
        <v>755</v>
      </c>
      <c r="E165" s="11" t="s">
        <v>756</v>
      </c>
      <c r="F165" s="12" t="s">
        <v>757</v>
      </c>
    </row>
    <row r="166" s="3" customFormat="true" ht="28" hidden="false" customHeight="true" outlineLevel="0" collapsed="false">
      <c r="A166" s="8" t="n">
        <v>164</v>
      </c>
      <c r="B166" s="9" t="s">
        <v>758</v>
      </c>
      <c r="C166" s="10" t="s">
        <v>759</v>
      </c>
      <c r="D166" s="11" t="s">
        <v>760</v>
      </c>
      <c r="E166" s="11" t="s">
        <v>761</v>
      </c>
      <c r="F166" s="12" t="s">
        <v>762</v>
      </c>
    </row>
    <row r="167" s="3" customFormat="true" ht="28" hidden="false" customHeight="true" outlineLevel="0" collapsed="false">
      <c r="A167" s="8" t="n">
        <v>165</v>
      </c>
      <c r="B167" s="9" t="s">
        <v>763</v>
      </c>
      <c r="C167" s="10" t="s">
        <v>764</v>
      </c>
      <c r="D167" s="11" t="s">
        <v>765</v>
      </c>
      <c r="E167" s="11" t="s">
        <v>766</v>
      </c>
      <c r="F167" s="12" t="s">
        <v>256</v>
      </c>
    </row>
    <row r="168" s="3" customFormat="true" ht="28" hidden="false" customHeight="true" outlineLevel="0" collapsed="false">
      <c r="A168" s="8" t="n">
        <v>166</v>
      </c>
      <c r="B168" s="9" t="s">
        <v>767</v>
      </c>
      <c r="C168" s="10" t="s">
        <v>768</v>
      </c>
      <c r="D168" s="11" t="s">
        <v>769</v>
      </c>
      <c r="E168" s="11" t="s">
        <v>770</v>
      </c>
      <c r="F168" s="12" t="s">
        <v>771</v>
      </c>
    </row>
    <row r="169" s="3" customFormat="true" ht="28" hidden="false" customHeight="true" outlineLevel="0" collapsed="false">
      <c r="A169" s="8" t="n">
        <v>167</v>
      </c>
      <c r="B169" s="9" t="s">
        <v>772</v>
      </c>
      <c r="C169" s="10" t="s">
        <v>773</v>
      </c>
      <c r="D169" s="11" t="s">
        <v>774</v>
      </c>
      <c r="E169" s="11" t="s">
        <v>775</v>
      </c>
      <c r="F169" s="12" t="s">
        <v>776</v>
      </c>
    </row>
    <row r="170" s="3" customFormat="true" ht="28" hidden="false" customHeight="true" outlineLevel="0" collapsed="false">
      <c r="A170" s="8" t="n">
        <v>168</v>
      </c>
      <c r="B170" s="9" t="s">
        <v>777</v>
      </c>
      <c r="C170" s="10" t="s">
        <v>778</v>
      </c>
      <c r="D170" s="11" t="s">
        <v>779</v>
      </c>
      <c r="E170" s="11" t="s">
        <v>780</v>
      </c>
      <c r="F170" s="12" t="s">
        <v>781</v>
      </c>
    </row>
    <row r="171" s="3" customFormat="true" ht="28" hidden="false" customHeight="true" outlineLevel="0" collapsed="false">
      <c r="A171" s="8" t="n">
        <v>169</v>
      </c>
      <c r="B171" s="9" t="s">
        <v>782</v>
      </c>
      <c r="C171" s="10" t="s">
        <v>783</v>
      </c>
      <c r="D171" s="11" t="s">
        <v>784</v>
      </c>
      <c r="E171" s="11" t="s">
        <v>785</v>
      </c>
      <c r="F171" s="12" t="s">
        <v>786</v>
      </c>
    </row>
    <row r="172" s="3" customFormat="true" ht="28" hidden="false" customHeight="true" outlineLevel="0" collapsed="false">
      <c r="A172" s="8" t="n">
        <v>170</v>
      </c>
      <c r="B172" s="9" t="s">
        <v>787</v>
      </c>
      <c r="C172" s="10" t="s">
        <v>788</v>
      </c>
      <c r="D172" s="11" t="s">
        <v>789</v>
      </c>
      <c r="E172" s="11" t="s">
        <v>790</v>
      </c>
      <c r="F172" s="12" t="s">
        <v>791</v>
      </c>
    </row>
    <row r="173" s="3" customFormat="true" ht="28" hidden="false" customHeight="true" outlineLevel="0" collapsed="false">
      <c r="A173" s="8" t="n">
        <v>171</v>
      </c>
      <c r="B173" s="9" t="s">
        <v>792</v>
      </c>
      <c r="C173" s="10" t="s">
        <v>793</v>
      </c>
      <c r="D173" s="11" t="s">
        <v>794</v>
      </c>
      <c r="E173" s="11" t="s">
        <v>795</v>
      </c>
      <c r="F173" s="12" t="s">
        <v>796</v>
      </c>
    </row>
    <row r="174" s="3" customFormat="true" ht="28" hidden="false" customHeight="true" outlineLevel="0" collapsed="false">
      <c r="A174" s="8" t="n">
        <v>172</v>
      </c>
      <c r="B174" s="9" t="s">
        <v>797</v>
      </c>
      <c r="C174" s="10" t="s">
        <v>798</v>
      </c>
      <c r="D174" s="11" t="s">
        <v>799</v>
      </c>
      <c r="E174" s="11" t="s">
        <v>800</v>
      </c>
      <c r="F174" s="12" t="s">
        <v>801</v>
      </c>
    </row>
    <row r="175" s="3" customFormat="true" ht="28" hidden="false" customHeight="true" outlineLevel="0" collapsed="false">
      <c r="A175" s="8" t="n">
        <v>173</v>
      </c>
      <c r="B175" s="9" t="s">
        <v>802</v>
      </c>
      <c r="C175" s="10" t="s">
        <v>803</v>
      </c>
      <c r="D175" s="11" t="s">
        <v>804</v>
      </c>
      <c r="E175" s="11" t="s">
        <v>805</v>
      </c>
      <c r="F175" s="12" t="s">
        <v>806</v>
      </c>
    </row>
    <row r="176" s="3" customFormat="true" ht="28" hidden="false" customHeight="true" outlineLevel="0" collapsed="false">
      <c r="A176" s="8" t="n">
        <v>174</v>
      </c>
      <c r="B176" s="9" t="s">
        <v>807</v>
      </c>
      <c r="C176" s="10" t="s">
        <v>808</v>
      </c>
      <c r="D176" s="11" t="s">
        <v>809</v>
      </c>
      <c r="E176" s="11" t="s">
        <v>810</v>
      </c>
      <c r="F176" s="12" t="s">
        <v>811</v>
      </c>
    </row>
    <row r="177" s="3" customFormat="true" ht="28" hidden="false" customHeight="true" outlineLevel="0" collapsed="false">
      <c r="A177" s="8" t="n">
        <v>175</v>
      </c>
      <c r="B177" s="9" t="s">
        <v>812</v>
      </c>
      <c r="C177" s="10" t="s">
        <v>813</v>
      </c>
      <c r="D177" s="11" t="s">
        <v>814</v>
      </c>
      <c r="E177" s="11" t="s">
        <v>815</v>
      </c>
      <c r="F177" s="12" t="s">
        <v>801</v>
      </c>
    </row>
    <row r="178" s="3" customFormat="true" ht="28" hidden="false" customHeight="true" outlineLevel="0" collapsed="false">
      <c r="A178" s="8" t="n">
        <v>176</v>
      </c>
      <c r="B178" s="9" t="s">
        <v>816</v>
      </c>
      <c r="C178" s="10" t="s">
        <v>817</v>
      </c>
      <c r="D178" s="11" t="s">
        <v>818</v>
      </c>
      <c r="E178" s="11" t="s">
        <v>819</v>
      </c>
      <c r="F178" s="12" t="s">
        <v>820</v>
      </c>
    </row>
    <row r="179" s="3" customFormat="true" ht="28" hidden="false" customHeight="true" outlineLevel="0" collapsed="false">
      <c r="A179" s="8" t="n">
        <v>177</v>
      </c>
      <c r="B179" s="9" t="s">
        <v>821</v>
      </c>
      <c r="C179" s="10" t="s">
        <v>729</v>
      </c>
      <c r="D179" s="11" t="s">
        <v>822</v>
      </c>
      <c r="E179" s="11" t="s">
        <v>823</v>
      </c>
      <c r="F179" s="12" t="s">
        <v>786</v>
      </c>
    </row>
    <row r="180" s="3" customFormat="true" ht="28" hidden="false" customHeight="true" outlineLevel="0" collapsed="false">
      <c r="A180" s="8" t="n">
        <v>178</v>
      </c>
      <c r="B180" s="9" t="s">
        <v>824</v>
      </c>
      <c r="C180" s="10" t="s">
        <v>825</v>
      </c>
      <c r="D180" s="11" t="s">
        <v>826</v>
      </c>
      <c r="E180" s="11" t="s">
        <v>827</v>
      </c>
      <c r="F180" s="12" t="s">
        <v>828</v>
      </c>
    </row>
    <row r="181" s="3" customFormat="true" ht="28" hidden="false" customHeight="true" outlineLevel="0" collapsed="false">
      <c r="A181" s="8" t="n">
        <v>179</v>
      </c>
      <c r="B181" s="9" t="s">
        <v>829</v>
      </c>
      <c r="C181" s="10" t="s">
        <v>830</v>
      </c>
      <c r="D181" s="11" t="s">
        <v>831</v>
      </c>
      <c r="E181" s="11" t="s">
        <v>832</v>
      </c>
      <c r="F181" s="12" t="s">
        <v>833</v>
      </c>
    </row>
    <row r="182" s="3" customFormat="true" ht="28" hidden="false" customHeight="true" outlineLevel="0" collapsed="false">
      <c r="A182" s="8" t="n">
        <v>180</v>
      </c>
      <c r="B182" s="9" t="s">
        <v>834</v>
      </c>
      <c r="C182" s="10" t="s">
        <v>835</v>
      </c>
      <c r="D182" s="11" t="s">
        <v>836</v>
      </c>
      <c r="E182" s="11" t="s">
        <v>837</v>
      </c>
      <c r="F182" s="12" t="s">
        <v>838</v>
      </c>
    </row>
    <row r="183" s="3" customFormat="true" ht="28" hidden="false" customHeight="true" outlineLevel="0" collapsed="false">
      <c r="A183" s="8" t="n">
        <v>181</v>
      </c>
      <c r="B183" s="9" t="s">
        <v>839</v>
      </c>
      <c r="C183" s="10" t="s">
        <v>840</v>
      </c>
      <c r="D183" s="11" t="s">
        <v>841</v>
      </c>
      <c r="E183" s="11" t="s">
        <v>842</v>
      </c>
      <c r="F183" s="12" t="s">
        <v>269</v>
      </c>
    </row>
    <row r="184" s="3" customFormat="true" ht="28" hidden="false" customHeight="true" outlineLevel="0" collapsed="false">
      <c r="A184" s="8" t="n">
        <v>182</v>
      </c>
      <c r="B184" s="9" t="s">
        <v>843</v>
      </c>
      <c r="C184" s="10" t="s">
        <v>844</v>
      </c>
      <c r="D184" s="11" t="s">
        <v>845</v>
      </c>
      <c r="E184" s="11" t="s">
        <v>846</v>
      </c>
      <c r="F184" s="12" t="s">
        <v>722</v>
      </c>
    </row>
    <row r="185" s="3" customFormat="true" ht="28" hidden="false" customHeight="true" outlineLevel="0" collapsed="false">
      <c r="A185" s="8" t="n">
        <v>183</v>
      </c>
      <c r="B185" s="9" t="s">
        <v>847</v>
      </c>
      <c r="C185" s="10" t="s">
        <v>848</v>
      </c>
      <c r="D185" s="11" t="s">
        <v>849</v>
      </c>
      <c r="E185" s="11" t="s">
        <v>850</v>
      </c>
      <c r="F185" s="12" t="s">
        <v>851</v>
      </c>
    </row>
    <row r="186" s="3" customFormat="true" ht="28" hidden="false" customHeight="true" outlineLevel="0" collapsed="false">
      <c r="A186" s="8" t="n">
        <v>184</v>
      </c>
      <c r="B186" s="9" t="s">
        <v>852</v>
      </c>
      <c r="C186" s="10" t="s">
        <v>853</v>
      </c>
      <c r="D186" s="11" t="s">
        <v>854</v>
      </c>
      <c r="E186" s="11" t="s">
        <v>855</v>
      </c>
      <c r="F186" s="12" t="s">
        <v>856</v>
      </c>
    </row>
    <row r="187" s="3" customFormat="true" ht="28" hidden="false" customHeight="true" outlineLevel="0" collapsed="false">
      <c r="A187" s="8" t="n">
        <v>185</v>
      </c>
      <c r="B187" s="9" t="s">
        <v>857</v>
      </c>
      <c r="C187" s="10" t="s">
        <v>858</v>
      </c>
      <c r="D187" s="11" t="s">
        <v>859</v>
      </c>
      <c r="E187" s="11" t="s">
        <v>860</v>
      </c>
      <c r="F187" s="12" t="s">
        <v>861</v>
      </c>
    </row>
    <row r="188" s="3" customFormat="true" ht="28" hidden="false" customHeight="true" outlineLevel="0" collapsed="false">
      <c r="A188" s="8" t="n">
        <v>186</v>
      </c>
      <c r="B188" s="9" t="s">
        <v>862</v>
      </c>
      <c r="C188" s="10" t="s">
        <v>863</v>
      </c>
      <c r="D188" s="11" t="s">
        <v>864</v>
      </c>
      <c r="E188" s="11" t="s">
        <v>865</v>
      </c>
      <c r="F188" s="12" t="s">
        <v>866</v>
      </c>
    </row>
    <row r="189" s="3" customFormat="true" ht="28" hidden="false" customHeight="true" outlineLevel="0" collapsed="false">
      <c r="A189" s="8" t="n">
        <v>187</v>
      </c>
      <c r="B189" s="9" t="s">
        <v>867</v>
      </c>
      <c r="C189" s="10" t="s">
        <v>868</v>
      </c>
      <c r="D189" s="11" t="s">
        <v>869</v>
      </c>
      <c r="E189" s="11" t="s">
        <v>870</v>
      </c>
      <c r="F189" s="12" t="s">
        <v>871</v>
      </c>
    </row>
    <row r="190" s="3" customFormat="true" ht="28" hidden="false" customHeight="true" outlineLevel="0" collapsed="false">
      <c r="A190" s="8" t="n">
        <v>188</v>
      </c>
      <c r="B190" s="9" t="s">
        <v>872</v>
      </c>
      <c r="C190" s="10" t="s">
        <v>873</v>
      </c>
      <c r="D190" s="11" t="s">
        <v>874</v>
      </c>
      <c r="E190" s="11" t="s">
        <v>875</v>
      </c>
      <c r="F190" s="12" t="s">
        <v>876</v>
      </c>
    </row>
    <row r="191" s="3" customFormat="true" ht="28" hidden="false" customHeight="true" outlineLevel="0" collapsed="false">
      <c r="A191" s="8" t="n">
        <v>189</v>
      </c>
      <c r="B191" s="9" t="s">
        <v>877</v>
      </c>
      <c r="C191" s="10" t="s">
        <v>878</v>
      </c>
      <c r="D191" s="11" t="s">
        <v>879</v>
      </c>
      <c r="E191" s="11" t="s">
        <v>880</v>
      </c>
      <c r="F191" s="12" t="s">
        <v>881</v>
      </c>
    </row>
    <row r="192" s="3" customFormat="true" ht="28" hidden="false" customHeight="true" outlineLevel="0" collapsed="false">
      <c r="A192" s="8" t="n">
        <v>190</v>
      </c>
      <c r="B192" s="9" t="s">
        <v>882</v>
      </c>
      <c r="C192" s="10" t="s">
        <v>853</v>
      </c>
      <c r="D192" s="11" t="s">
        <v>883</v>
      </c>
      <c r="E192" s="11" t="s">
        <v>884</v>
      </c>
      <c r="F192" s="12" t="s">
        <v>856</v>
      </c>
    </row>
    <row r="193" s="3" customFormat="true" ht="28" hidden="false" customHeight="true" outlineLevel="0" collapsed="false">
      <c r="A193" s="8" t="n">
        <v>191</v>
      </c>
      <c r="B193" s="9" t="s">
        <v>885</v>
      </c>
      <c r="C193" s="10" t="s">
        <v>886</v>
      </c>
      <c r="D193" s="11" t="s">
        <v>887</v>
      </c>
      <c r="E193" s="11" t="s">
        <v>888</v>
      </c>
      <c r="F193" s="12" t="s">
        <v>889</v>
      </c>
    </row>
    <row r="194" s="3" customFormat="true" ht="28" hidden="false" customHeight="true" outlineLevel="0" collapsed="false">
      <c r="A194" s="8" t="n">
        <v>192</v>
      </c>
      <c r="B194" s="9" t="s">
        <v>890</v>
      </c>
      <c r="C194" s="10" t="s">
        <v>891</v>
      </c>
      <c r="D194" s="11" t="s">
        <v>892</v>
      </c>
      <c r="E194" s="11" t="s">
        <v>893</v>
      </c>
      <c r="F194" s="12" t="s">
        <v>894</v>
      </c>
    </row>
    <row r="195" s="3" customFormat="true" ht="28" hidden="false" customHeight="true" outlineLevel="0" collapsed="false">
      <c r="A195" s="8" t="n">
        <v>193</v>
      </c>
      <c r="B195" s="9" t="s">
        <v>895</v>
      </c>
      <c r="C195" s="10" t="s">
        <v>896</v>
      </c>
      <c r="D195" s="11" t="s">
        <v>897</v>
      </c>
      <c r="E195" s="11" t="s">
        <v>898</v>
      </c>
      <c r="F195" s="12" t="s">
        <v>899</v>
      </c>
    </row>
    <row r="196" s="3" customFormat="true" ht="28" hidden="false" customHeight="true" outlineLevel="0" collapsed="false">
      <c r="A196" s="8" t="n">
        <v>194</v>
      </c>
      <c r="B196" s="9" t="s">
        <v>900</v>
      </c>
      <c r="C196" s="10" t="s">
        <v>901</v>
      </c>
      <c r="D196" s="11" t="s">
        <v>902</v>
      </c>
      <c r="E196" s="11" t="s">
        <v>903</v>
      </c>
      <c r="F196" s="12" t="s">
        <v>904</v>
      </c>
    </row>
    <row r="197" s="3" customFormat="true" ht="28" hidden="false" customHeight="true" outlineLevel="0" collapsed="false">
      <c r="A197" s="8" t="n">
        <v>195</v>
      </c>
      <c r="B197" s="9" t="s">
        <v>905</v>
      </c>
      <c r="C197" s="10" t="s">
        <v>906</v>
      </c>
      <c r="D197" s="11" t="s">
        <v>907</v>
      </c>
      <c r="E197" s="11" t="s">
        <v>908</v>
      </c>
      <c r="F197" s="12" t="s">
        <v>909</v>
      </c>
    </row>
    <row r="198" s="3" customFormat="true" ht="28" hidden="false" customHeight="true" outlineLevel="0" collapsed="false">
      <c r="A198" s="8" t="n">
        <v>196</v>
      </c>
      <c r="B198" s="9" t="s">
        <v>910</v>
      </c>
      <c r="C198" s="10" t="s">
        <v>911</v>
      </c>
      <c r="D198" s="11" t="s">
        <v>912</v>
      </c>
      <c r="E198" s="11" t="s">
        <v>913</v>
      </c>
      <c r="F198" s="12" t="s">
        <v>914</v>
      </c>
    </row>
    <row r="199" s="3" customFormat="true" ht="28" hidden="false" customHeight="true" outlineLevel="0" collapsed="false">
      <c r="A199" s="8" t="n">
        <v>197</v>
      </c>
      <c r="B199" s="9" t="s">
        <v>915</v>
      </c>
      <c r="C199" s="10" t="s">
        <v>906</v>
      </c>
      <c r="D199" s="11" t="s">
        <v>916</v>
      </c>
      <c r="E199" s="11" t="s">
        <v>917</v>
      </c>
      <c r="F199" s="12" t="s">
        <v>918</v>
      </c>
    </row>
    <row r="200" s="3" customFormat="true" ht="28" hidden="false" customHeight="true" outlineLevel="0" collapsed="false">
      <c r="A200" s="8" t="n">
        <v>198</v>
      </c>
      <c r="B200" s="9" t="s">
        <v>919</v>
      </c>
      <c r="C200" s="10" t="s">
        <v>911</v>
      </c>
      <c r="D200" s="11" t="s">
        <v>920</v>
      </c>
      <c r="E200" s="11" t="s">
        <v>921</v>
      </c>
      <c r="F200" s="12" t="s">
        <v>922</v>
      </c>
    </row>
    <row r="201" s="3" customFormat="true" ht="28" hidden="false" customHeight="true" outlineLevel="0" collapsed="false">
      <c r="A201" s="8" t="n">
        <v>199</v>
      </c>
      <c r="B201" s="9" t="s">
        <v>923</v>
      </c>
      <c r="C201" s="10" t="s">
        <v>924</v>
      </c>
      <c r="D201" s="11" t="s">
        <v>925</v>
      </c>
      <c r="E201" s="11" t="s">
        <v>926</v>
      </c>
      <c r="F201" s="12" t="s">
        <v>927</v>
      </c>
    </row>
    <row r="202" s="3" customFormat="true" ht="28" hidden="false" customHeight="true" outlineLevel="0" collapsed="false">
      <c r="A202" s="8" t="n">
        <v>200</v>
      </c>
      <c r="B202" s="9" t="s">
        <v>928</v>
      </c>
      <c r="C202" s="10" t="s">
        <v>929</v>
      </c>
      <c r="D202" s="11" t="s">
        <v>930</v>
      </c>
      <c r="E202" s="11" t="s">
        <v>931</v>
      </c>
      <c r="F202" s="12" t="s">
        <v>932</v>
      </c>
    </row>
    <row r="203" s="3" customFormat="true" ht="28" hidden="false" customHeight="true" outlineLevel="0" collapsed="false">
      <c r="A203" s="8" t="n">
        <v>201</v>
      </c>
      <c r="B203" s="9" t="s">
        <v>933</v>
      </c>
      <c r="C203" s="10" t="s">
        <v>934</v>
      </c>
      <c r="D203" s="11" t="s">
        <v>935</v>
      </c>
      <c r="E203" s="11" t="s">
        <v>936</v>
      </c>
      <c r="F203" s="12" t="s">
        <v>937</v>
      </c>
    </row>
    <row r="204" s="3" customFormat="true" ht="28" hidden="false" customHeight="true" outlineLevel="0" collapsed="false">
      <c r="A204" s="8" t="n">
        <v>202</v>
      </c>
      <c r="B204" s="9" t="s">
        <v>938</v>
      </c>
      <c r="C204" s="10" t="s">
        <v>939</v>
      </c>
      <c r="D204" s="11" t="s">
        <v>940</v>
      </c>
      <c r="E204" s="11" t="s">
        <v>941</v>
      </c>
      <c r="F204" s="12" t="s">
        <v>942</v>
      </c>
    </row>
    <row r="205" s="3" customFormat="true" ht="28" hidden="false" customHeight="true" outlineLevel="0" collapsed="false">
      <c r="A205" s="8" t="n">
        <v>203</v>
      </c>
      <c r="B205" s="9" t="s">
        <v>943</v>
      </c>
      <c r="C205" s="10" t="s">
        <v>944</v>
      </c>
      <c r="D205" s="11" t="s">
        <v>945</v>
      </c>
      <c r="E205" s="11" t="s">
        <v>946</v>
      </c>
      <c r="F205" s="12" t="s">
        <v>947</v>
      </c>
    </row>
    <row r="206" s="3" customFormat="true" ht="28" hidden="false" customHeight="true" outlineLevel="0" collapsed="false">
      <c r="A206" s="8" t="n">
        <v>204</v>
      </c>
      <c r="B206" s="9" t="s">
        <v>948</v>
      </c>
      <c r="C206" s="10" t="s">
        <v>949</v>
      </c>
      <c r="D206" s="11" t="s">
        <v>950</v>
      </c>
      <c r="E206" s="11" t="s">
        <v>951</v>
      </c>
      <c r="F206" s="12" t="s">
        <v>952</v>
      </c>
    </row>
    <row r="207" s="3" customFormat="true" ht="28" hidden="false" customHeight="true" outlineLevel="0" collapsed="false">
      <c r="A207" s="8" t="n">
        <v>205</v>
      </c>
      <c r="B207" s="9" t="s">
        <v>953</v>
      </c>
      <c r="C207" s="10" t="s">
        <v>954</v>
      </c>
      <c r="D207" s="11" t="s">
        <v>955</v>
      </c>
      <c r="E207" s="11" t="s">
        <v>956</v>
      </c>
      <c r="F207" s="12" t="s">
        <v>957</v>
      </c>
    </row>
    <row r="208" s="3" customFormat="true" ht="28" hidden="false" customHeight="true" outlineLevel="0" collapsed="false">
      <c r="A208" s="8" t="n">
        <v>206</v>
      </c>
      <c r="B208" s="9" t="s">
        <v>958</v>
      </c>
      <c r="C208" s="10" t="s">
        <v>959</v>
      </c>
      <c r="D208" s="11" t="s">
        <v>960</v>
      </c>
      <c r="E208" s="11" t="s">
        <v>961</v>
      </c>
      <c r="F208" s="12" t="s">
        <v>962</v>
      </c>
    </row>
    <row r="209" s="3" customFormat="true" ht="28" hidden="false" customHeight="true" outlineLevel="0" collapsed="false">
      <c r="A209" s="8" t="n">
        <v>207</v>
      </c>
      <c r="B209" s="9" t="s">
        <v>963</v>
      </c>
      <c r="C209" s="10" t="s">
        <v>964</v>
      </c>
      <c r="D209" s="11" t="s">
        <v>965</v>
      </c>
      <c r="E209" s="11" t="s">
        <v>966</v>
      </c>
      <c r="F209" s="12" t="s">
        <v>967</v>
      </c>
    </row>
    <row r="210" s="3" customFormat="true" ht="28" hidden="false" customHeight="true" outlineLevel="0" collapsed="false">
      <c r="A210" s="8" t="n">
        <v>208</v>
      </c>
      <c r="B210" s="9" t="s">
        <v>968</v>
      </c>
      <c r="C210" s="10" t="s">
        <v>969</v>
      </c>
      <c r="D210" s="11" t="s">
        <v>970</v>
      </c>
      <c r="E210" s="11" t="s">
        <v>971</v>
      </c>
      <c r="F210" s="12" t="s">
        <v>972</v>
      </c>
    </row>
    <row r="211" s="3" customFormat="true" ht="28" hidden="false" customHeight="true" outlineLevel="0" collapsed="false">
      <c r="A211" s="8" t="n">
        <v>209</v>
      </c>
      <c r="B211" s="9" t="s">
        <v>973</v>
      </c>
      <c r="C211" s="10" t="s">
        <v>974</v>
      </c>
      <c r="D211" s="11" t="s">
        <v>975</v>
      </c>
      <c r="E211" s="11" t="s">
        <v>976</v>
      </c>
      <c r="F211" s="12" t="s">
        <v>977</v>
      </c>
    </row>
    <row r="212" s="3" customFormat="true" ht="28" hidden="false" customHeight="true" outlineLevel="0" collapsed="false">
      <c r="A212" s="8" t="n">
        <v>210</v>
      </c>
      <c r="B212" s="9" t="s">
        <v>978</v>
      </c>
      <c r="C212" s="10" t="s">
        <v>979</v>
      </c>
      <c r="D212" s="11" t="s">
        <v>980</v>
      </c>
      <c r="E212" s="11" t="s">
        <v>981</v>
      </c>
      <c r="F212" s="12" t="s">
        <v>982</v>
      </c>
    </row>
    <row r="213" s="3" customFormat="true" ht="40" hidden="false" customHeight="true" outlineLevel="0" collapsed="false">
      <c r="A213" s="8" t="n">
        <v>211</v>
      </c>
      <c r="B213" s="9" t="s">
        <v>983</v>
      </c>
      <c r="C213" s="10" t="s">
        <v>984</v>
      </c>
      <c r="D213" s="11" t="s">
        <v>985</v>
      </c>
      <c r="E213" s="11" t="s">
        <v>986</v>
      </c>
      <c r="F213" s="9" t="s">
        <v>987</v>
      </c>
    </row>
    <row r="214" s="3" customFormat="true" ht="28" hidden="false" customHeight="true" outlineLevel="0" collapsed="false">
      <c r="A214" s="8" t="n">
        <v>212</v>
      </c>
      <c r="B214" s="9" t="s">
        <v>988</v>
      </c>
      <c r="C214" s="10" t="s">
        <v>989</v>
      </c>
      <c r="D214" s="11" t="s">
        <v>990</v>
      </c>
      <c r="E214" s="11" t="s">
        <v>991</v>
      </c>
      <c r="F214" s="12" t="s">
        <v>722</v>
      </c>
    </row>
    <row r="215" s="3" customFormat="true" ht="28" hidden="false" customHeight="true" outlineLevel="0" collapsed="false">
      <c r="A215" s="8" t="n">
        <v>213</v>
      </c>
      <c r="B215" s="9" t="s">
        <v>992</v>
      </c>
      <c r="C215" s="10" t="s">
        <v>705</v>
      </c>
      <c r="D215" s="11" t="s">
        <v>993</v>
      </c>
      <c r="E215" s="11" t="s">
        <v>994</v>
      </c>
      <c r="F215" s="12" t="s">
        <v>995</v>
      </c>
    </row>
    <row r="216" s="3" customFormat="true" ht="28" hidden="false" customHeight="true" outlineLevel="0" collapsed="false">
      <c r="A216" s="8" t="n">
        <v>214</v>
      </c>
      <c r="B216" s="9" t="s">
        <v>996</v>
      </c>
      <c r="C216" s="10" t="s">
        <v>997</v>
      </c>
      <c r="D216" s="11" t="s">
        <v>998</v>
      </c>
      <c r="E216" s="11" t="s">
        <v>999</v>
      </c>
      <c r="F216" s="12" t="s">
        <v>1000</v>
      </c>
    </row>
    <row r="217" s="3" customFormat="true" ht="28" hidden="false" customHeight="true" outlineLevel="0" collapsed="false">
      <c r="A217" s="8" t="n">
        <v>215</v>
      </c>
      <c r="B217" s="9" t="s">
        <v>1001</v>
      </c>
      <c r="C217" s="10" t="s">
        <v>803</v>
      </c>
      <c r="D217" s="11" t="s">
        <v>1002</v>
      </c>
      <c r="E217" s="11" t="s">
        <v>1003</v>
      </c>
      <c r="F217" s="12" t="s">
        <v>1004</v>
      </c>
    </row>
    <row r="218" s="3" customFormat="true" ht="28" hidden="false" customHeight="true" outlineLevel="0" collapsed="false">
      <c r="A218" s="8" t="n">
        <v>216</v>
      </c>
      <c r="B218" s="9" t="s">
        <v>1005</v>
      </c>
      <c r="C218" s="10" t="s">
        <v>1006</v>
      </c>
      <c r="D218" s="11" t="s">
        <v>1007</v>
      </c>
      <c r="E218" s="11" t="s">
        <v>1008</v>
      </c>
      <c r="F218" s="12" t="s">
        <v>982</v>
      </c>
    </row>
    <row r="219" s="3" customFormat="true" ht="28" hidden="false" customHeight="true" outlineLevel="0" collapsed="false">
      <c r="A219" s="8" t="n">
        <v>217</v>
      </c>
      <c r="B219" s="9" t="s">
        <v>1009</v>
      </c>
      <c r="C219" s="10" t="s">
        <v>924</v>
      </c>
      <c r="D219" s="11" t="s">
        <v>1010</v>
      </c>
      <c r="E219" s="11" t="s">
        <v>1011</v>
      </c>
      <c r="F219" s="12" t="s">
        <v>927</v>
      </c>
    </row>
    <row r="220" s="3" customFormat="true" ht="28" hidden="false" customHeight="true" outlineLevel="0" collapsed="false">
      <c r="A220" s="8" t="n">
        <v>218</v>
      </c>
      <c r="B220" s="9" t="s">
        <v>1012</v>
      </c>
      <c r="C220" s="10" t="s">
        <v>1013</v>
      </c>
      <c r="D220" s="11" t="s">
        <v>1014</v>
      </c>
      <c r="E220" s="11" t="s">
        <v>1015</v>
      </c>
      <c r="F220" s="12" t="s">
        <v>1016</v>
      </c>
    </row>
    <row r="221" s="3" customFormat="true" ht="28" hidden="false" customHeight="true" outlineLevel="0" collapsed="false">
      <c r="A221" s="8" t="n">
        <v>219</v>
      </c>
      <c r="B221" s="9" t="s">
        <v>1017</v>
      </c>
      <c r="C221" s="10" t="s">
        <v>924</v>
      </c>
      <c r="D221" s="11" t="s">
        <v>1018</v>
      </c>
      <c r="E221" s="11" t="s">
        <v>1019</v>
      </c>
      <c r="F221" s="12" t="s">
        <v>927</v>
      </c>
    </row>
    <row r="222" s="3" customFormat="true" ht="28" hidden="false" customHeight="true" outlineLevel="0" collapsed="false">
      <c r="A222" s="8" t="n">
        <v>220</v>
      </c>
      <c r="B222" s="9" t="s">
        <v>1020</v>
      </c>
      <c r="C222" s="10" t="s">
        <v>924</v>
      </c>
      <c r="D222" s="11" t="s">
        <v>1021</v>
      </c>
      <c r="E222" s="11" t="s">
        <v>1022</v>
      </c>
      <c r="F222" s="12" t="s">
        <v>927</v>
      </c>
    </row>
    <row r="223" s="3" customFormat="true" ht="28" hidden="false" customHeight="true" outlineLevel="0" collapsed="false">
      <c r="A223" s="8" t="n">
        <v>221</v>
      </c>
      <c r="B223" s="9" t="s">
        <v>1023</v>
      </c>
      <c r="C223" s="10" t="s">
        <v>1024</v>
      </c>
      <c r="D223" s="11" t="s">
        <v>1025</v>
      </c>
      <c r="E223" s="11" t="s">
        <v>1026</v>
      </c>
      <c r="F223" s="12" t="s">
        <v>1027</v>
      </c>
    </row>
    <row r="224" s="3" customFormat="true" ht="28" hidden="false" customHeight="true" outlineLevel="0" collapsed="false">
      <c r="A224" s="8" t="n">
        <v>222</v>
      </c>
      <c r="B224" s="9" t="s">
        <v>1028</v>
      </c>
      <c r="C224" s="10" t="s">
        <v>1029</v>
      </c>
      <c r="D224" s="11" t="s">
        <v>1030</v>
      </c>
      <c r="E224" s="11" t="s">
        <v>1031</v>
      </c>
      <c r="F224" s="12" t="s">
        <v>1032</v>
      </c>
    </row>
    <row r="225" s="3" customFormat="true" ht="28" hidden="false" customHeight="true" outlineLevel="0" collapsed="false">
      <c r="A225" s="8" t="n">
        <v>223</v>
      </c>
      <c r="B225" s="9" t="s">
        <v>1033</v>
      </c>
      <c r="C225" s="10" t="s">
        <v>1034</v>
      </c>
      <c r="D225" s="11" t="s">
        <v>1035</v>
      </c>
      <c r="E225" s="11" t="s">
        <v>1036</v>
      </c>
      <c r="F225" s="12" t="s">
        <v>1037</v>
      </c>
    </row>
    <row r="226" s="3" customFormat="true" ht="28" hidden="false" customHeight="true" outlineLevel="0" collapsed="false">
      <c r="A226" s="8" t="n">
        <v>224</v>
      </c>
      <c r="B226" s="9" t="s">
        <v>1038</v>
      </c>
      <c r="C226" s="10" t="s">
        <v>1039</v>
      </c>
      <c r="D226" s="11" t="s">
        <v>1040</v>
      </c>
      <c r="E226" s="11" t="s">
        <v>1041</v>
      </c>
      <c r="F226" s="12" t="s">
        <v>1042</v>
      </c>
    </row>
    <row r="227" s="3" customFormat="true" ht="28" hidden="false" customHeight="true" outlineLevel="0" collapsed="false">
      <c r="A227" s="8" t="n">
        <v>225</v>
      </c>
      <c r="B227" s="9" t="s">
        <v>1043</v>
      </c>
      <c r="C227" s="10" t="s">
        <v>1044</v>
      </c>
      <c r="D227" s="11" t="s">
        <v>1045</v>
      </c>
      <c r="E227" s="11" t="s">
        <v>1046</v>
      </c>
      <c r="F227" s="12" t="s">
        <v>1047</v>
      </c>
    </row>
    <row r="228" s="3" customFormat="true" ht="28" hidden="false" customHeight="true" outlineLevel="0" collapsed="false">
      <c r="A228" s="8" t="n">
        <v>226</v>
      </c>
      <c r="B228" s="9" t="s">
        <v>1048</v>
      </c>
      <c r="C228" s="10" t="s">
        <v>1049</v>
      </c>
      <c r="D228" s="11" t="s">
        <v>1050</v>
      </c>
      <c r="E228" s="11" t="s">
        <v>1051</v>
      </c>
      <c r="F228" s="12" t="s">
        <v>1052</v>
      </c>
    </row>
    <row r="229" s="3" customFormat="true" ht="28" hidden="false" customHeight="true" outlineLevel="0" collapsed="false">
      <c r="A229" s="8" t="n">
        <v>227</v>
      </c>
      <c r="B229" s="9" t="s">
        <v>1053</v>
      </c>
      <c r="C229" s="10" t="s">
        <v>1054</v>
      </c>
      <c r="D229" s="11" t="s">
        <v>1055</v>
      </c>
      <c r="E229" s="11" t="s">
        <v>1056</v>
      </c>
      <c r="F229" s="12" t="s">
        <v>1057</v>
      </c>
    </row>
    <row r="230" s="3" customFormat="true" ht="28" hidden="false" customHeight="true" outlineLevel="0" collapsed="false">
      <c r="A230" s="8" t="n">
        <v>228</v>
      </c>
      <c r="B230" s="9" t="s">
        <v>1058</v>
      </c>
      <c r="C230" s="10" t="s">
        <v>1059</v>
      </c>
      <c r="D230" s="11" t="s">
        <v>1060</v>
      </c>
      <c r="E230" s="11" t="s">
        <v>1061</v>
      </c>
      <c r="F230" s="12" t="s">
        <v>1062</v>
      </c>
    </row>
    <row r="231" s="3" customFormat="true" ht="28" hidden="false" customHeight="true" outlineLevel="0" collapsed="false">
      <c r="A231" s="8" t="n">
        <v>229</v>
      </c>
      <c r="B231" s="9" t="s">
        <v>1063</v>
      </c>
      <c r="C231" s="10" t="s">
        <v>1064</v>
      </c>
      <c r="D231" s="11" t="s">
        <v>1065</v>
      </c>
      <c r="E231" s="11" t="s">
        <v>1066</v>
      </c>
      <c r="F231" s="12" t="s">
        <v>1067</v>
      </c>
    </row>
    <row r="232" s="3" customFormat="true" ht="28" hidden="false" customHeight="true" outlineLevel="0" collapsed="false">
      <c r="A232" s="8" t="n">
        <v>230</v>
      </c>
      <c r="B232" s="9" t="s">
        <v>1068</v>
      </c>
      <c r="C232" s="10" t="s">
        <v>1069</v>
      </c>
      <c r="D232" s="11" t="s">
        <v>1070</v>
      </c>
      <c r="E232" s="11" t="s">
        <v>1071</v>
      </c>
      <c r="F232" s="12" t="s">
        <v>1072</v>
      </c>
    </row>
    <row r="233" s="3" customFormat="true" ht="28" hidden="false" customHeight="true" outlineLevel="0" collapsed="false">
      <c r="A233" s="8" t="n">
        <v>231</v>
      </c>
      <c r="B233" s="9" t="s">
        <v>1073</v>
      </c>
      <c r="C233" s="10" t="s">
        <v>1074</v>
      </c>
      <c r="D233" s="11" t="s">
        <v>1075</v>
      </c>
      <c r="E233" s="11" t="s">
        <v>1076</v>
      </c>
      <c r="F233" s="12" t="s">
        <v>1077</v>
      </c>
    </row>
    <row r="234" s="3" customFormat="true" ht="28" hidden="false" customHeight="true" outlineLevel="0" collapsed="false">
      <c r="A234" s="8" t="n">
        <v>232</v>
      </c>
      <c r="B234" s="9" t="s">
        <v>1078</v>
      </c>
      <c r="C234" s="10" t="s">
        <v>1079</v>
      </c>
      <c r="D234" s="11" t="s">
        <v>1080</v>
      </c>
      <c r="E234" s="11" t="s">
        <v>1081</v>
      </c>
      <c r="F234" s="12" t="s">
        <v>1082</v>
      </c>
    </row>
    <row r="235" s="3" customFormat="true" ht="28" hidden="false" customHeight="true" outlineLevel="0" collapsed="false">
      <c r="A235" s="8" t="n">
        <v>233</v>
      </c>
      <c r="B235" s="9" t="s">
        <v>1083</v>
      </c>
      <c r="C235" s="10" t="s">
        <v>1084</v>
      </c>
      <c r="D235" s="11" t="s">
        <v>1085</v>
      </c>
      <c r="E235" s="11" t="s">
        <v>1086</v>
      </c>
      <c r="F235" s="12" t="s">
        <v>1087</v>
      </c>
    </row>
    <row r="236" s="3" customFormat="true" ht="28" hidden="false" customHeight="true" outlineLevel="0" collapsed="false">
      <c r="A236" s="8" t="n">
        <v>234</v>
      </c>
      <c r="B236" s="9" t="s">
        <v>1088</v>
      </c>
      <c r="C236" s="10" t="s">
        <v>1089</v>
      </c>
      <c r="D236" s="11" t="s">
        <v>1090</v>
      </c>
      <c r="E236" s="11" t="s">
        <v>1091</v>
      </c>
      <c r="F236" s="9" t="s">
        <v>1092</v>
      </c>
    </row>
    <row r="237" s="3" customFormat="true" ht="28" hidden="false" customHeight="true" outlineLevel="0" collapsed="false">
      <c r="A237" s="8" t="n">
        <v>235</v>
      </c>
      <c r="B237" s="9" t="s">
        <v>1093</v>
      </c>
      <c r="C237" s="10" t="s">
        <v>924</v>
      </c>
      <c r="D237" s="11" t="s">
        <v>1094</v>
      </c>
      <c r="E237" s="11" t="s">
        <v>1095</v>
      </c>
      <c r="F237" s="12" t="s">
        <v>1096</v>
      </c>
    </row>
    <row r="238" s="3" customFormat="true" ht="28" hidden="false" customHeight="true" outlineLevel="0" collapsed="false">
      <c r="A238" s="8" t="n">
        <v>236</v>
      </c>
      <c r="B238" s="9" t="s">
        <v>1097</v>
      </c>
      <c r="C238" s="10" t="s">
        <v>1098</v>
      </c>
      <c r="D238" s="11" t="s">
        <v>1099</v>
      </c>
      <c r="E238" s="11" t="s">
        <v>1100</v>
      </c>
      <c r="F238" s="10" t="s">
        <v>1101</v>
      </c>
    </row>
    <row r="239" s="3" customFormat="true" ht="28" hidden="false" customHeight="true" outlineLevel="0" collapsed="false">
      <c r="A239" s="8" t="n">
        <v>237</v>
      </c>
      <c r="B239" s="9" t="s">
        <v>1102</v>
      </c>
      <c r="C239" s="10" t="s">
        <v>1103</v>
      </c>
      <c r="D239" s="11" t="s">
        <v>1104</v>
      </c>
      <c r="E239" s="11" t="s">
        <v>1105</v>
      </c>
      <c r="F239" s="12" t="s">
        <v>1106</v>
      </c>
    </row>
    <row r="240" s="3" customFormat="true" ht="28" hidden="false" customHeight="true" outlineLevel="0" collapsed="false">
      <c r="A240" s="8" t="n">
        <v>238</v>
      </c>
      <c r="B240" s="9" t="s">
        <v>1107</v>
      </c>
      <c r="C240" s="10" t="s">
        <v>1108</v>
      </c>
      <c r="D240" s="11" t="s">
        <v>1109</v>
      </c>
      <c r="E240" s="11" t="s">
        <v>1110</v>
      </c>
      <c r="F240" s="12" t="s">
        <v>1111</v>
      </c>
    </row>
    <row r="241" s="3" customFormat="true" ht="28" hidden="false" customHeight="true" outlineLevel="0" collapsed="false">
      <c r="A241" s="8" t="n">
        <v>239</v>
      </c>
      <c r="B241" s="9" t="s">
        <v>1112</v>
      </c>
      <c r="C241" s="10" t="s">
        <v>1113</v>
      </c>
      <c r="D241" s="11" t="s">
        <v>1114</v>
      </c>
      <c r="E241" s="11" t="s">
        <v>1115</v>
      </c>
      <c r="F241" s="9" t="s">
        <v>1116</v>
      </c>
    </row>
    <row r="242" s="3" customFormat="true" ht="28" hidden="false" customHeight="true" outlineLevel="0" collapsed="false">
      <c r="A242" s="8" t="n">
        <v>240</v>
      </c>
      <c r="B242" s="9" t="s">
        <v>1117</v>
      </c>
      <c r="C242" s="10" t="s">
        <v>1118</v>
      </c>
      <c r="D242" s="11" t="s">
        <v>1119</v>
      </c>
      <c r="E242" s="11" t="s">
        <v>1120</v>
      </c>
      <c r="F242" s="8" t="s">
        <v>1121</v>
      </c>
    </row>
    <row r="243" s="3" customFormat="true" ht="28" hidden="false" customHeight="true" outlineLevel="0" collapsed="false">
      <c r="A243" s="8" t="n">
        <v>241</v>
      </c>
      <c r="B243" s="9" t="s">
        <v>1122</v>
      </c>
      <c r="C243" s="10" t="s">
        <v>1123</v>
      </c>
      <c r="D243" s="11" t="s">
        <v>1124</v>
      </c>
      <c r="E243" s="11" t="s">
        <v>1125</v>
      </c>
      <c r="F243" s="12" t="s">
        <v>1126</v>
      </c>
    </row>
    <row r="244" s="3" customFormat="true" ht="28" hidden="false" customHeight="true" outlineLevel="0" collapsed="false">
      <c r="A244" s="8" t="n">
        <v>242</v>
      </c>
      <c r="B244" s="9" t="s">
        <v>1127</v>
      </c>
      <c r="C244" s="10" t="s">
        <v>1128</v>
      </c>
      <c r="D244" s="11" t="s">
        <v>1129</v>
      </c>
      <c r="E244" s="11" t="s">
        <v>1130</v>
      </c>
      <c r="F244" s="12" t="s">
        <v>1131</v>
      </c>
    </row>
    <row r="245" s="3" customFormat="true" ht="28" hidden="false" customHeight="true" outlineLevel="0" collapsed="false">
      <c r="A245" s="8" t="n">
        <v>243</v>
      </c>
      <c r="B245" s="9" t="s">
        <v>1132</v>
      </c>
      <c r="C245" s="10" t="s">
        <v>1133</v>
      </c>
      <c r="D245" s="11" t="s">
        <v>1134</v>
      </c>
      <c r="E245" s="11" t="s">
        <v>1135</v>
      </c>
      <c r="F245" s="12" t="s">
        <v>1136</v>
      </c>
    </row>
    <row r="246" s="3" customFormat="true" ht="28" hidden="false" customHeight="true" outlineLevel="0" collapsed="false">
      <c r="A246" s="8" t="n">
        <v>244</v>
      </c>
      <c r="B246" s="9" t="s">
        <v>1137</v>
      </c>
      <c r="C246" s="10" t="s">
        <v>1138</v>
      </c>
      <c r="D246" s="11" t="s">
        <v>1139</v>
      </c>
      <c r="E246" s="11" t="s">
        <v>1140</v>
      </c>
      <c r="F246" s="12" t="s">
        <v>1141</v>
      </c>
    </row>
    <row r="247" s="3" customFormat="true" ht="28" hidden="false" customHeight="true" outlineLevel="0" collapsed="false">
      <c r="A247" s="8" t="n">
        <v>245</v>
      </c>
      <c r="B247" s="9" t="s">
        <v>1142</v>
      </c>
      <c r="C247" s="10" t="s">
        <v>1143</v>
      </c>
      <c r="D247" s="11" t="s">
        <v>1144</v>
      </c>
      <c r="E247" s="11" t="s">
        <v>1145</v>
      </c>
      <c r="F247" s="12" t="s">
        <v>1146</v>
      </c>
    </row>
    <row r="248" s="3" customFormat="true" ht="28" hidden="false" customHeight="true" outlineLevel="0" collapsed="false">
      <c r="A248" s="8" t="n">
        <v>246</v>
      </c>
      <c r="B248" s="9" t="s">
        <v>1147</v>
      </c>
      <c r="C248" s="10" t="s">
        <v>1148</v>
      </c>
      <c r="D248" s="11" t="s">
        <v>1149</v>
      </c>
      <c r="E248" s="11" t="s">
        <v>1150</v>
      </c>
      <c r="F248" s="12" t="s">
        <v>1151</v>
      </c>
    </row>
    <row r="249" s="3" customFormat="true" ht="28" hidden="false" customHeight="true" outlineLevel="0" collapsed="false">
      <c r="A249" s="8" t="n">
        <v>247</v>
      </c>
      <c r="B249" s="9" t="s">
        <v>1152</v>
      </c>
      <c r="C249" s="10" t="s">
        <v>1153</v>
      </c>
      <c r="D249" s="11" t="s">
        <v>1154</v>
      </c>
      <c r="E249" s="11" t="s">
        <v>1155</v>
      </c>
      <c r="F249" s="12" t="s">
        <v>1156</v>
      </c>
    </row>
    <row r="250" s="3" customFormat="true" ht="28" hidden="false" customHeight="true" outlineLevel="0" collapsed="false">
      <c r="A250" s="8" t="n">
        <v>248</v>
      </c>
      <c r="B250" s="9" t="s">
        <v>1157</v>
      </c>
      <c r="C250" s="10" t="s">
        <v>1158</v>
      </c>
      <c r="D250" s="11" t="s">
        <v>1159</v>
      </c>
      <c r="E250" s="11" t="s">
        <v>1160</v>
      </c>
      <c r="F250" s="12" t="s">
        <v>1161</v>
      </c>
    </row>
    <row r="251" s="3" customFormat="true" ht="28" hidden="false" customHeight="true" outlineLevel="0" collapsed="false">
      <c r="A251" s="8" t="n">
        <v>249</v>
      </c>
      <c r="B251" s="9" t="s">
        <v>1162</v>
      </c>
      <c r="C251" s="10" t="s">
        <v>1163</v>
      </c>
      <c r="D251" s="11" t="s">
        <v>1164</v>
      </c>
      <c r="E251" s="11" t="s">
        <v>1165</v>
      </c>
      <c r="F251" s="12" t="s">
        <v>1166</v>
      </c>
    </row>
    <row r="252" s="3" customFormat="true" ht="28" hidden="false" customHeight="true" outlineLevel="0" collapsed="false">
      <c r="A252" s="8" t="n">
        <v>250</v>
      </c>
      <c r="B252" s="9" t="s">
        <v>1167</v>
      </c>
      <c r="C252" s="10" t="s">
        <v>1168</v>
      </c>
      <c r="D252" s="11" t="s">
        <v>1169</v>
      </c>
      <c r="E252" s="11" t="s">
        <v>1170</v>
      </c>
      <c r="F252" s="12" t="s">
        <v>1171</v>
      </c>
    </row>
    <row r="253" s="3" customFormat="true" ht="28" hidden="false" customHeight="true" outlineLevel="0" collapsed="false">
      <c r="A253" s="8" t="n">
        <v>251</v>
      </c>
      <c r="B253" s="9" t="s">
        <v>1172</v>
      </c>
      <c r="C253" s="10" t="s">
        <v>1173</v>
      </c>
      <c r="D253" s="11" t="s">
        <v>1174</v>
      </c>
      <c r="E253" s="11" t="s">
        <v>1175</v>
      </c>
      <c r="F253" s="12" t="s">
        <v>1176</v>
      </c>
    </row>
    <row r="254" s="3" customFormat="true" ht="28" hidden="false" customHeight="true" outlineLevel="0" collapsed="false">
      <c r="A254" s="8" t="n">
        <v>252</v>
      </c>
      <c r="B254" s="9" t="s">
        <v>1177</v>
      </c>
      <c r="C254" s="10" t="s">
        <v>1178</v>
      </c>
      <c r="D254" s="11" t="s">
        <v>1179</v>
      </c>
      <c r="E254" s="11" t="s">
        <v>1180</v>
      </c>
      <c r="F254" s="12" t="s">
        <v>1181</v>
      </c>
    </row>
    <row r="255" s="3" customFormat="true" ht="28" hidden="false" customHeight="true" outlineLevel="0" collapsed="false">
      <c r="A255" s="8" t="n">
        <v>253</v>
      </c>
      <c r="B255" s="9" t="s">
        <v>1182</v>
      </c>
      <c r="C255" s="10" t="s">
        <v>1183</v>
      </c>
      <c r="D255" s="11" t="s">
        <v>1184</v>
      </c>
      <c r="E255" s="11" t="s">
        <v>1185</v>
      </c>
      <c r="F255" s="12" t="s">
        <v>1186</v>
      </c>
    </row>
    <row r="256" s="3" customFormat="true" ht="28" hidden="false" customHeight="true" outlineLevel="0" collapsed="false">
      <c r="A256" s="8" t="n">
        <v>254</v>
      </c>
      <c r="B256" s="9" t="s">
        <v>1187</v>
      </c>
      <c r="C256" s="10" t="s">
        <v>1188</v>
      </c>
      <c r="D256" s="11" t="s">
        <v>1189</v>
      </c>
      <c r="E256" s="11" t="s">
        <v>1190</v>
      </c>
      <c r="F256" s="12" t="s">
        <v>1191</v>
      </c>
    </row>
    <row r="257" s="3" customFormat="true" ht="28" hidden="false" customHeight="true" outlineLevel="0" collapsed="false">
      <c r="A257" s="8" t="n">
        <v>255</v>
      </c>
      <c r="B257" s="9" t="s">
        <v>1192</v>
      </c>
      <c r="C257" s="10" t="s">
        <v>1193</v>
      </c>
      <c r="D257" s="11" t="s">
        <v>1194</v>
      </c>
      <c r="E257" s="11" t="s">
        <v>1195</v>
      </c>
      <c r="F257" s="12" t="s">
        <v>1196</v>
      </c>
    </row>
    <row r="258" s="3" customFormat="true" ht="28" hidden="false" customHeight="true" outlineLevel="0" collapsed="false">
      <c r="A258" s="8" t="n">
        <v>256</v>
      </c>
      <c r="B258" s="9" t="s">
        <v>1197</v>
      </c>
      <c r="C258" s="10" t="s">
        <v>1198</v>
      </c>
      <c r="D258" s="11" t="s">
        <v>1199</v>
      </c>
      <c r="E258" s="11" t="s">
        <v>1200</v>
      </c>
      <c r="F258" s="12" t="s">
        <v>1201</v>
      </c>
    </row>
    <row r="259" s="3" customFormat="true" ht="28" hidden="false" customHeight="true" outlineLevel="0" collapsed="false">
      <c r="A259" s="8" t="n">
        <v>257</v>
      </c>
      <c r="B259" s="9" t="s">
        <v>1202</v>
      </c>
      <c r="C259" s="10" t="s">
        <v>1203</v>
      </c>
      <c r="D259" s="11" t="s">
        <v>1204</v>
      </c>
      <c r="E259" s="11" t="s">
        <v>1205</v>
      </c>
      <c r="F259" s="12" t="s">
        <v>1206</v>
      </c>
    </row>
    <row r="260" s="3" customFormat="true" ht="28" hidden="false" customHeight="true" outlineLevel="0" collapsed="false">
      <c r="A260" s="8" t="n">
        <v>258</v>
      </c>
      <c r="B260" s="9" t="s">
        <v>1207</v>
      </c>
      <c r="C260" s="10" t="s">
        <v>1208</v>
      </c>
      <c r="D260" s="11" t="s">
        <v>1209</v>
      </c>
      <c r="E260" s="11" t="s">
        <v>1210</v>
      </c>
      <c r="F260" s="12" t="s">
        <v>1211</v>
      </c>
    </row>
    <row r="261" s="3" customFormat="true" ht="28" hidden="false" customHeight="true" outlineLevel="0" collapsed="false">
      <c r="A261" s="8" t="n">
        <v>259</v>
      </c>
      <c r="B261" s="9" t="s">
        <v>1212</v>
      </c>
      <c r="C261" s="10" t="s">
        <v>1213</v>
      </c>
      <c r="D261" s="11" t="s">
        <v>1214</v>
      </c>
      <c r="E261" s="11" t="s">
        <v>1215</v>
      </c>
      <c r="F261" s="12" t="s">
        <v>1216</v>
      </c>
    </row>
    <row r="262" s="3" customFormat="true" ht="28" hidden="false" customHeight="true" outlineLevel="0" collapsed="false">
      <c r="A262" s="8" t="n">
        <v>260</v>
      </c>
      <c r="B262" s="9" t="s">
        <v>1217</v>
      </c>
      <c r="C262" s="10" t="s">
        <v>1218</v>
      </c>
      <c r="D262" s="11" t="s">
        <v>1219</v>
      </c>
      <c r="E262" s="11" t="s">
        <v>1220</v>
      </c>
      <c r="F262" s="12" t="s">
        <v>1221</v>
      </c>
    </row>
    <row r="263" s="3" customFormat="true" ht="28" hidden="false" customHeight="true" outlineLevel="0" collapsed="false">
      <c r="A263" s="8" t="n">
        <v>261</v>
      </c>
      <c r="B263" s="9" t="s">
        <v>1222</v>
      </c>
      <c r="C263" s="10" t="s">
        <v>1223</v>
      </c>
      <c r="D263" s="11" t="s">
        <v>1224</v>
      </c>
      <c r="E263" s="11" t="s">
        <v>1225</v>
      </c>
      <c r="F263" s="12" t="s">
        <v>1226</v>
      </c>
    </row>
    <row r="264" s="3" customFormat="true" ht="28" hidden="false" customHeight="true" outlineLevel="0" collapsed="false">
      <c r="A264" s="8" t="n">
        <v>262</v>
      </c>
      <c r="B264" s="9" t="s">
        <v>1227</v>
      </c>
      <c r="C264" s="10" t="s">
        <v>1228</v>
      </c>
      <c r="D264" s="11" t="s">
        <v>1229</v>
      </c>
      <c r="E264" s="11" t="s">
        <v>1230</v>
      </c>
      <c r="F264" s="12" t="s">
        <v>1231</v>
      </c>
    </row>
    <row r="265" s="3" customFormat="true" ht="28" hidden="false" customHeight="true" outlineLevel="0" collapsed="false">
      <c r="A265" s="8" t="n">
        <v>263</v>
      </c>
      <c r="B265" s="9" t="s">
        <v>1232</v>
      </c>
      <c r="C265" s="10" t="s">
        <v>1233</v>
      </c>
      <c r="D265" s="11" t="s">
        <v>1234</v>
      </c>
      <c r="E265" s="11" t="s">
        <v>1235</v>
      </c>
      <c r="F265" s="12" t="s">
        <v>1236</v>
      </c>
    </row>
    <row r="266" s="3" customFormat="true" ht="28" hidden="false" customHeight="true" outlineLevel="0" collapsed="false">
      <c r="A266" s="8" t="n">
        <v>264</v>
      </c>
      <c r="B266" s="9" t="s">
        <v>1237</v>
      </c>
      <c r="C266" s="10" t="s">
        <v>1238</v>
      </c>
      <c r="D266" s="11" t="s">
        <v>1239</v>
      </c>
      <c r="E266" s="11" t="s">
        <v>1240</v>
      </c>
      <c r="F266" s="12" t="s">
        <v>1241</v>
      </c>
    </row>
    <row r="267" s="3" customFormat="true" ht="28" hidden="false" customHeight="true" outlineLevel="0" collapsed="false">
      <c r="A267" s="8" t="n">
        <v>265</v>
      </c>
      <c r="B267" s="9" t="s">
        <v>1242</v>
      </c>
      <c r="C267" s="10" t="s">
        <v>1243</v>
      </c>
      <c r="D267" s="11" t="s">
        <v>1244</v>
      </c>
      <c r="E267" s="11" t="s">
        <v>1245</v>
      </c>
      <c r="F267" s="12" t="s">
        <v>1246</v>
      </c>
    </row>
    <row r="268" s="3" customFormat="true" ht="28" hidden="false" customHeight="true" outlineLevel="0" collapsed="false">
      <c r="A268" s="8" t="n">
        <v>266</v>
      </c>
      <c r="B268" s="9" t="s">
        <v>1247</v>
      </c>
      <c r="C268" s="10" t="s">
        <v>1248</v>
      </c>
      <c r="D268" s="11" t="s">
        <v>1249</v>
      </c>
      <c r="E268" s="11" t="s">
        <v>1250</v>
      </c>
      <c r="F268" s="12" t="s">
        <v>1251</v>
      </c>
    </row>
    <row r="269" s="3" customFormat="true" ht="28" hidden="false" customHeight="true" outlineLevel="0" collapsed="false">
      <c r="A269" s="8" t="n">
        <v>267</v>
      </c>
      <c r="B269" s="9" t="s">
        <v>1252</v>
      </c>
      <c r="C269" s="10" t="s">
        <v>1253</v>
      </c>
      <c r="D269" s="11" t="s">
        <v>1254</v>
      </c>
      <c r="E269" s="11" t="s">
        <v>1255</v>
      </c>
      <c r="F269" s="12" t="s">
        <v>1256</v>
      </c>
    </row>
    <row r="270" s="3" customFormat="true" ht="28" hidden="false" customHeight="true" outlineLevel="0" collapsed="false">
      <c r="A270" s="8" t="n">
        <v>268</v>
      </c>
      <c r="B270" s="9" t="s">
        <v>1257</v>
      </c>
      <c r="C270" s="10" t="s">
        <v>1258</v>
      </c>
      <c r="D270" s="11" t="s">
        <v>1259</v>
      </c>
      <c r="E270" s="11" t="s">
        <v>1260</v>
      </c>
      <c r="F270" s="12" t="s">
        <v>1261</v>
      </c>
    </row>
    <row r="271" s="3" customFormat="true" ht="28" hidden="false" customHeight="true" outlineLevel="0" collapsed="false">
      <c r="A271" s="8" t="n">
        <v>269</v>
      </c>
      <c r="B271" s="9" t="s">
        <v>1262</v>
      </c>
      <c r="C271" s="10" t="s">
        <v>1263</v>
      </c>
      <c r="D271" s="11" t="s">
        <v>1264</v>
      </c>
      <c r="E271" s="11" t="s">
        <v>1265</v>
      </c>
      <c r="F271" s="12" t="s">
        <v>1266</v>
      </c>
    </row>
    <row r="272" s="3" customFormat="true" ht="28" hidden="false" customHeight="true" outlineLevel="0" collapsed="false">
      <c r="A272" s="8" t="n">
        <v>270</v>
      </c>
      <c r="B272" s="9" t="s">
        <v>1267</v>
      </c>
      <c r="C272" s="10" t="s">
        <v>1268</v>
      </c>
      <c r="D272" s="11" t="s">
        <v>1269</v>
      </c>
      <c r="E272" s="11" t="s">
        <v>1270</v>
      </c>
      <c r="F272" s="12" t="s">
        <v>1271</v>
      </c>
    </row>
    <row r="273" s="3" customFormat="true" ht="28" hidden="false" customHeight="true" outlineLevel="0" collapsed="false">
      <c r="A273" s="8" t="n">
        <v>271</v>
      </c>
      <c r="B273" s="9" t="s">
        <v>1272</v>
      </c>
      <c r="C273" s="10" t="s">
        <v>1273</v>
      </c>
      <c r="D273" s="11" t="s">
        <v>1274</v>
      </c>
      <c r="E273" s="11" t="s">
        <v>1275</v>
      </c>
      <c r="F273" s="12" t="s">
        <v>1276</v>
      </c>
    </row>
    <row r="274" s="3" customFormat="true" ht="28" hidden="false" customHeight="true" outlineLevel="0" collapsed="false">
      <c r="A274" s="8" t="n">
        <v>272</v>
      </c>
      <c r="B274" s="9" t="s">
        <v>1277</v>
      </c>
      <c r="C274" s="10" t="s">
        <v>1278</v>
      </c>
      <c r="D274" s="11" t="s">
        <v>1279</v>
      </c>
      <c r="E274" s="11" t="s">
        <v>1280</v>
      </c>
      <c r="F274" s="12" t="s">
        <v>1281</v>
      </c>
    </row>
    <row r="275" s="3" customFormat="true" ht="28" hidden="false" customHeight="true" outlineLevel="0" collapsed="false">
      <c r="A275" s="8" t="n">
        <v>273</v>
      </c>
      <c r="B275" s="9" t="s">
        <v>1282</v>
      </c>
      <c r="C275" s="10" t="s">
        <v>1283</v>
      </c>
      <c r="D275" s="11" t="s">
        <v>1284</v>
      </c>
      <c r="E275" s="11" t="s">
        <v>1285</v>
      </c>
      <c r="F275" s="12" t="s">
        <v>1286</v>
      </c>
    </row>
    <row r="276" s="3" customFormat="true" ht="28" hidden="false" customHeight="true" outlineLevel="0" collapsed="false">
      <c r="A276" s="8" t="n">
        <v>274</v>
      </c>
      <c r="B276" s="12" t="s">
        <v>1287</v>
      </c>
      <c r="C276" s="15" t="s">
        <v>1288</v>
      </c>
      <c r="D276" s="16" t="s">
        <v>1289</v>
      </c>
      <c r="E276" s="16" t="s">
        <v>1290</v>
      </c>
      <c r="F276" s="12" t="s">
        <v>1291</v>
      </c>
    </row>
    <row r="277" s="3" customFormat="true" ht="28" hidden="false" customHeight="true" outlineLevel="0" collapsed="false">
      <c r="A277" s="8" t="n">
        <v>275</v>
      </c>
      <c r="B277" s="12" t="s">
        <v>1292</v>
      </c>
      <c r="C277" s="15" t="s">
        <v>1293</v>
      </c>
      <c r="D277" s="16" t="s">
        <v>1294</v>
      </c>
      <c r="E277" s="16" t="s">
        <v>1295</v>
      </c>
      <c r="F277" s="12" t="s">
        <v>1296</v>
      </c>
    </row>
    <row r="278" s="3" customFormat="true" ht="28" hidden="false" customHeight="true" outlineLevel="0" collapsed="false">
      <c r="A278" s="8" t="n">
        <v>276</v>
      </c>
      <c r="B278" s="12" t="s">
        <v>1297</v>
      </c>
      <c r="C278" s="15" t="s">
        <v>1298</v>
      </c>
      <c r="D278" s="16" t="s">
        <v>1299</v>
      </c>
      <c r="E278" s="16" t="s">
        <v>1300</v>
      </c>
      <c r="F278" s="12" t="s">
        <v>1301</v>
      </c>
    </row>
  </sheetData>
  <mergeCells count="1">
    <mergeCell ref="A1:F1"/>
  </mergeCells>
  <conditionalFormatting sqref="B3:B278">
    <cfRule type="expression" priority="2" aboveAverage="0" equalAverage="0" bottom="0" percent="0" rank="0" text="" dxfId="0">
      <formula>AND(COUNTIF($B$3:$B$278,B3)&gt;1,NOT(ISBLANK(B3)))</formula>
    </cfRule>
  </conditionalFormatting>
  <printOptions headings="false" gridLines="false" gridLinesSet="true" horizontalCentered="false" verticalCentered="false"/>
  <pageMargins left="0.984027777777778" right="0.751388888888889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8:58:00Z</dcterms:created>
  <dc:creator>Administrator</dc:creator>
  <dc:description/>
  <dc:language>en-US</dc:language>
  <cp:lastModifiedBy>WPS_461677660</cp:lastModifiedBy>
  <dcterms:modified xsi:type="dcterms:W3CDTF">2025-02-25T08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883222547A4C7AA976B229FC795208_13</vt:lpwstr>
  </property>
  <property fmtid="{D5CDD505-2E9C-101B-9397-08002B2CF9AE}" pid="3" name="KSOProductBuildVer">
    <vt:lpwstr>2052-12.1.0.18912</vt:lpwstr>
  </property>
</Properties>
</file>